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49">
  <si>
    <t xml:space="preserve">Приложение 1</t>
  </si>
  <si>
    <t xml:space="preserve">Средностатистически бюджетни разходи за периода 01.01.2008 - 31.12.2008</t>
  </si>
  <si>
    <t xml:space="preserve">съгласно т.14, 15 и 16 на § 1 от Допълнителните разпоредби на ЗФИ</t>
  </si>
  <si>
    <t xml:space="preserve">§1, т. 14. (предишна т. 13 - ДВ, бр. 98 от 2007 г., в сила от 01.01.2008 г.) "Средностатистически бюджет на игрален филм" е бюджет на игрален филм с дължина над 2600 м (над 90 минути), заснет на 35-мм филмова лента, изчислен на базата на отчетените разходи за завършените филми и бюджетните разходи на филмите в производство за предходната година, включително разходите за изработване на 5 копия за разпространение на филма, превод и субтитриране на два чужди езика, както и разходите за реклама и промоция в размер 10 на сто от сумата на бюджета, преизчислен по официалния индекс на инфлация за предходната година и приета Методика за определяне субсидията на ИА "Национален филмов център" от Националния съвет за кино на 14.07.2008 г..</t>
  </si>
  <si>
    <t xml:space="preserve">Вид</t>
  </si>
  <si>
    <t xml:space="preserve">Бюджет</t>
  </si>
  <si>
    <t xml:space="preserve">Субсидия</t>
  </si>
  <si>
    <t xml:space="preserve">Отчет</t>
  </si>
  <si>
    <t xml:space="preserve">Време/мин</t>
  </si>
  <si>
    <t xml:space="preserve">Игрални филми</t>
  </si>
  <si>
    <t xml:space="preserve">Завършени филми</t>
  </si>
  <si>
    <t xml:space="preserve">"Хиндемит/Неутрална зона", реж. А.Слабаков</t>
  </si>
  <si>
    <t xml:space="preserve">"Единствената любовна история, която Хемингуей не описа", реж. Светослав Овчаров</t>
  </si>
  <si>
    <t xml:space="preserve">"Светът е голям и спасение...", реж. Ст.Командарев</t>
  </si>
  <si>
    <t xml:space="preserve">"Дзифт", реж. Явор Гърдев</t>
  </si>
  <si>
    <t xml:space="preserve">"Прогноза /Балкански блус/", реж. Зорница София</t>
  </si>
  <si>
    <t xml:space="preserve">Всичко:</t>
  </si>
  <si>
    <t xml:space="preserve">Филми в производство през 2008г.</t>
  </si>
  <si>
    <t xml:space="preserve">"Козел", реж. Георги Дюлгеров</t>
  </si>
  <si>
    <t xml:space="preserve">"Зад кадър", реж. Светослав Овчаров</t>
  </si>
  <si>
    <t xml:space="preserve">"Приключенията на малкия Хофман", реж. Анри Кулев</t>
  </si>
  <si>
    <t xml:space="preserve">"Стъклената река", реж. Станимир Трифонов</t>
  </si>
  <si>
    <t xml:space="preserve">"Невинно твоя", реж. Киран Коларов</t>
  </si>
  <si>
    <t xml:space="preserve">"Раци", реж. Иван Черкелов</t>
  </si>
  <si>
    <t xml:space="preserve">"Похищението", реж. Пламен Масларов</t>
  </si>
  <si>
    <t xml:space="preserve">"Тилт", реж. Борислав Чучков</t>
  </si>
  <si>
    <t xml:space="preserve">"Непознатата", реж. Михаил Пандурски</t>
  </si>
  <si>
    <t xml:space="preserve">"Мисия Лондон", реж. Димитър Митовски</t>
  </si>
  <si>
    <t xml:space="preserve">"Къща без прозорци", реж. Ивайло Христов</t>
  </si>
  <si>
    <t xml:space="preserve">А.</t>
  </si>
  <si>
    <t xml:space="preserve">общ разход за игрални филми (отчет + бюджет):</t>
  </si>
  <si>
    <t xml:space="preserve">Б.</t>
  </si>
  <si>
    <t xml:space="preserve">брой филми</t>
  </si>
  <si>
    <t xml:space="preserve">В.</t>
  </si>
  <si>
    <t xml:space="preserve">средностатистически разход за филм (отчет+бюджет)</t>
  </si>
  <si>
    <t xml:space="preserve">Г.</t>
  </si>
  <si>
    <t xml:space="preserve">Инфлация за 2008г. (ХІІ`07-ХІІ`08)</t>
  </si>
  <si>
    <t xml:space="preserve">Д.</t>
  </si>
  <si>
    <t xml:space="preserve">Общо (В+Г):</t>
  </si>
  <si>
    <t xml:space="preserve">Е.</t>
  </si>
  <si>
    <t xml:space="preserve">разходи за реклама и промоция 10% (Д. Х Е.)</t>
  </si>
  <si>
    <t xml:space="preserve">Ж.</t>
  </si>
  <si>
    <t xml:space="preserve">Средностатистически бюжет за игрален филм -  2008г.</t>
  </si>
  <si>
    <t xml:space="preserve">§1, т.15. (предишна т. 14 - ДВ, бр. 98 от 2007 г., в сила от 01.01.2008 г.) "Средностатистически бюджет на документален филм" е бюджет на документален филм с дължина над 1600 м (над 60 минути), заснет на 35-мм филмова лента, изчислен на базата на отчетените разходи за завършените филми и бюджетните разходи на филмите в производство за предходната година, преизчислен по официалния индекс на инфлация за предходната година и приета Методика за определяне субсидията на ИА "Национален филмов център" от Националния съвет за кино на 14.07.2008 г..</t>
  </si>
  <si>
    <t xml:space="preserve">Документални филми</t>
  </si>
  <si>
    <t xml:space="preserve">"Отвъд чертата", реж. Стойчо Шишков</t>
  </si>
  <si>
    <t xml:space="preserve">"Коридор № 8", реж. Борис Десподов</t>
  </si>
  <si>
    <t xml:space="preserve">"Проблемът с комарите", реж. Андрей Паунов (квота межд.копр.)</t>
  </si>
  <si>
    <t xml:space="preserve">"Белият генерал", реж. Влад. Щерянов (квота межд.копр.)</t>
  </si>
  <si>
    <t xml:space="preserve">"Голямата любов на френския терорист Абел Ламбер", реж. Ат. Киряков</t>
  </si>
  <si>
    <t xml:space="preserve">"Ведомост", реж. Пламен Масларов</t>
  </si>
  <si>
    <t xml:space="preserve">"Скици, скици", реж. Станислава Калчева</t>
  </si>
  <si>
    <t xml:space="preserve">"Имигранти", реж. Андрей Алтъпармаков</t>
  </si>
  <si>
    <t xml:space="preserve">"Европолис - градът на делтата", реж. Костадин Бонев</t>
  </si>
  <si>
    <t xml:space="preserve">"Уморените дъждове на ревнивата есен", реж. Иван Младенов</t>
  </si>
  <si>
    <t xml:space="preserve">Всичко :</t>
  </si>
  <si>
    <t xml:space="preserve">"Гюро Михайлов и подпалвачът", реж. Малина Петрова</t>
  </si>
  <si>
    <t xml:space="preserve">"Две или три неща, които знаем за нея", реж. Люба Кулезич</t>
  </si>
  <si>
    <t xml:space="preserve">"Бай Хасан от Смолян...", реж. Иглика Трифонова</t>
  </si>
  <si>
    <t xml:space="preserve">"Изкуството да правиш изкуство", реж. Константин Занков</t>
  </si>
  <si>
    <t xml:space="preserve">"Има магия!", реж. Петя Тетевенска</t>
  </si>
  <si>
    <t xml:space="preserve">"У Иречек", реж. Юлий Стоянов</t>
  </si>
  <si>
    <t xml:space="preserve">"Джаста-праста", реж. Андрей Слабаков</t>
  </si>
  <si>
    <t xml:space="preserve">"Децата на дружбата", реж. Свеетослав Драганов</t>
  </si>
  <si>
    <t xml:space="preserve">"Въглищари", реж. Огнян Гелинов</t>
  </si>
  <si>
    <t xml:space="preserve">"Мъже в командировка/Строители на ...", реж. Юлия Кънчева</t>
  </si>
  <si>
    <t xml:space="preserve">"Един изстрел", реж. Васил Барков</t>
  </si>
  <si>
    <t xml:space="preserve">"Заложници"</t>
  </si>
  <si>
    <t xml:space="preserve">"Вършец, Италия", реж. Ст.Командарев</t>
  </si>
  <si>
    <t xml:space="preserve">"Предизвикателството Сипик"</t>
  </si>
  <si>
    <t xml:space="preserve">"Кубинско болеро за Йорданка"</t>
  </si>
  <si>
    <t xml:space="preserve">"Константин Величков"</t>
  </si>
  <si>
    <t xml:space="preserve">"Една отсечка време-Марин Големинов"</t>
  </si>
  <si>
    <t xml:space="preserve">"Българското позорище"</t>
  </si>
  <si>
    <t xml:space="preserve">"Иван Радоев за себе си"</t>
  </si>
  <si>
    <t xml:space="preserve">"Теодора - изкушението да си жив"</t>
  </si>
  <si>
    <t xml:space="preserve">"Безсребърници"</t>
  </si>
  <si>
    <t xml:space="preserve">"Да се спасиш в спомена"</t>
  </si>
  <si>
    <t xml:space="preserve">"Класификация на спомени"</t>
  </si>
  <si>
    <t xml:space="preserve">"Найден и Георги"</t>
  </si>
  <si>
    <t xml:space="preserve">"Биографията на една снимка"</t>
  </si>
  <si>
    <t xml:space="preserve">общ разход за документални филми (отчет + бюджет):</t>
  </si>
  <si>
    <t xml:space="preserve">общо минути</t>
  </si>
  <si>
    <t xml:space="preserve">средностатистически разход за минута (отчет+бюджет)</t>
  </si>
  <si>
    <t xml:space="preserve">средностатистически разход за документален филм (Г х 61 мин.)</t>
  </si>
  <si>
    <t xml:space="preserve">Общо (Д+Е):</t>
  </si>
  <si>
    <t xml:space="preserve">З.</t>
  </si>
  <si>
    <t xml:space="preserve">Средностатистически бюжет за документален филм -  2008г.</t>
  </si>
  <si>
    <t xml:space="preserve">§1., т.16. (предишна т. 15 - ДВ, бр. 98 от 2007 г., в сила от 01.01.2008 г.) "Средностатистически бюджет на анимационен филм" е бюджет на анимационен филм, определен на основата на една минута екранно време, заснет на 35-мм филмова лента, изчислен на базата на отчетените разходи за завършените филми и бюджетните разходи на филмите в производството за предходната година, преизчислен по официалния индекс на инфлация за предходната година и приета Методика за определяне субсидията на ИА "Национален филмов център" от Националния съвет за кино на 14.07.2008 г..</t>
  </si>
  <si>
    <t xml:space="preserve">Анимационни филми</t>
  </si>
  <si>
    <t xml:space="preserve">"Папагалски залъгалки", реж. А. Харалампиева, Цв.Николова</t>
  </si>
  <si>
    <t xml:space="preserve">"Заедно", реж. Калина Дечева</t>
  </si>
  <si>
    <t xml:space="preserve">"Ало такси", реж. Иван Веселинов</t>
  </si>
  <si>
    <t xml:space="preserve">"Три сестри и Андрей", реж. Б. Десподов, Андрей Паунов</t>
  </si>
  <si>
    <t xml:space="preserve">"Щастливо плаване", реж. Владимир Шомов</t>
  </si>
  <si>
    <t xml:space="preserve">"Мухата", реж. Господин Неделчев-Дидо</t>
  </si>
  <si>
    <t xml:space="preserve">"Линията", реж. Андерй Кулев</t>
  </si>
  <si>
    <t xml:space="preserve">Всичко   (58,50 min):</t>
  </si>
  <si>
    <t xml:space="preserve">"Снегорани", реж. Мария Русинова</t>
  </si>
  <si>
    <t xml:space="preserve">"Еднопосочно движение", реж. Иван Цонов</t>
  </si>
  <si>
    <t xml:space="preserve">"Федерико", реж. Андрей Цветков</t>
  </si>
  <si>
    <t xml:space="preserve">"Септември", реж. Стоян Дуков</t>
  </si>
  <si>
    <t xml:space="preserve">"Пианистът", реж. Ася Ковачева и Андрей Кулев</t>
  </si>
  <si>
    <t xml:space="preserve">"Вълшебният сладкиш на лелка Брелка", реж. Г. Димитров</t>
  </si>
  <si>
    <t xml:space="preserve">"Корки", реж. Антоний Траянов</t>
  </si>
  <si>
    <t xml:space="preserve">"Август", реж. Стоян Дуков</t>
  </si>
  <si>
    <t xml:space="preserve">"Анна Блуме", реж. Весела Данчева, Е. Окойе/МК</t>
  </si>
  <si>
    <t xml:space="preserve">Всичко  (72,50 min):</t>
  </si>
  <si>
    <t xml:space="preserve">общ разход за анимационни филми (отчет + бюджет):</t>
  </si>
  <si>
    <t xml:space="preserve">Средностатистически бюжет за една минута анимационен филм -  2008г.</t>
  </si>
  <si>
    <t xml:space="preserve">Предложение за субсидия по бюджет 2010 (чл.17, т.1 на ЗФИ)</t>
  </si>
  <si>
    <t xml:space="preserve">Ср.стат.  бюджет</t>
  </si>
  <si>
    <t xml:space="preserve">Кол-во</t>
  </si>
  <si>
    <t xml:space="preserve">Общо</t>
  </si>
  <si>
    <t xml:space="preserve">Игрално кино</t>
  </si>
  <si>
    <t xml:space="preserve">Документално кино</t>
  </si>
  <si>
    <t xml:space="preserve">Анимационно кино</t>
  </si>
  <si>
    <t xml:space="preserve">Всичко субсидия:</t>
  </si>
  <si>
    <t xml:space="preserve">дял на отдените видове филми във формирането на бюджета</t>
  </si>
  <si>
    <t xml:space="preserve">сума</t>
  </si>
  <si>
    <t xml:space="preserve">отн.дял</t>
  </si>
  <si>
    <t xml:space="preserve">игрални филми</t>
  </si>
  <si>
    <t xml:space="preserve">документални филми</t>
  </si>
  <si>
    <t xml:space="preserve">анимационни филми</t>
  </si>
  <si>
    <t xml:space="preserve">всичко:</t>
  </si>
  <si>
    <t xml:space="preserve">разпределение за 2010 година съгласно чл.18, ал.2 и чл.28, ал.3 от ЗФИ</t>
  </si>
  <si>
    <t xml:space="preserve">средно-статистически бюджет за разпределение в размер до</t>
  </si>
  <si>
    <t xml:space="preserve">отн.дял [%]</t>
  </si>
  <si>
    <t xml:space="preserve">разпространение не по-малко от:</t>
  </si>
  <si>
    <t xml:space="preserve">от тях за капиталови разходи - техническо преоборудване на кино "Одеон" и превръщането му в киносалон за български и архивни филми</t>
  </si>
  <si>
    <t xml:space="preserve">промоция до:</t>
  </si>
  <si>
    <t xml:space="preserve">празник на българските филмови дейци (13 януари) и годишни награди</t>
  </si>
  <si>
    <t xml:space="preserve">щанд НФЦ на Берлински фестивал и рекламни материали:</t>
  </si>
  <si>
    <t xml:space="preserve">щанд НФЦ на фестивала в Кан и рекламни материали:</t>
  </si>
  <si>
    <t xml:space="preserve">ХХVІІІ фестивал "Златната роза"</t>
  </si>
  <si>
    <t xml:space="preserve">промоция  на  български филм номиниран за "Оскар"</t>
  </si>
  <si>
    <t xml:space="preserve">промоция на български филми</t>
  </si>
  <si>
    <t xml:space="preserve">по чл.30а до:</t>
  </si>
  <si>
    <t xml:space="preserve">от тях за отбелязване на кръгли годишнини</t>
  </si>
  <si>
    <t xml:space="preserve">от тях за 11 дипломни и курсови игрални кратки филми</t>
  </si>
  <si>
    <t xml:space="preserve">игрални филми не по-малко от:</t>
  </si>
  <si>
    <t xml:space="preserve">в т.ч. за международни копродукции с българско участие до:</t>
  </si>
  <si>
    <t xml:space="preserve">за дебюти (първи  пълнометражен игрален филм)</t>
  </si>
  <si>
    <t xml:space="preserve">филми одобрени от НХК или международна копродукция с мажоритарно творческо българско участие</t>
  </si>
  <si>
    <t xml:space="preserve">РАЗВИТИЕ НА СЦЕНАРИИ одобрени от НХК или международна копродукция с мажоритарно творческо българско участие</t>
  </si>
  <si>
    <t xml:space="preserve">документални филми до:</t>
  </si>
  <si>
    <t xml:space="preserve">в т.ч. за международни копродукции с българско участие и копродукции с БНТ:</t>
  </si>
  <si>
    <t xml:space="preserve">документални филми одобрени от НХК и международни копродукции с мажоритарно творческо българско участие</t>
  </si>
  <si>
    <t xml:space="preserve">анимационни филми д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General"/>
    <numFmt numFmtId="167" formatCode="0%"/>
    <numFmt numFmtId="168" formatCode="0.00%"/>
    <numFmt numFmtId="169" formatCode="0.0%"/>
    <numFmt numFmtId="170" formatCode="0"/>
    <numFmt numFmtId="171" formatCode="#,##0.0"/>
    <numFmt numFmtId="172" formatCode="#,##0&quot; лв&quot;"/>
    <numFmt numFmtId="173" formatCode="#,##0.00&quot; лв&quot;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name val="Arial"/>
      <family val="0"/>
      <charset val="204"/>
    </font>
    <font>
      <b val="true"/>
      <sz val="11"/>
      <name val="Arial"/>
      <family val="2"/>
    </font>
    <font>
      <sz val="11"/>
      <name val="Arial"/>
      <family val="0"/>
      <charset val="204"/>
    </font>
    <font>
      <sz val="11"/>
      <name val="Arial"/>
      <family val="2"/>
      <charset val="204"/>
    </font>
    <font>
      <b val="true"/>
      <sz val="11"/>
      <name val="Arial"/>
      <family val="0"/>
      <charset val="204"/>
    </font>
    <font>
      <u val="single"/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</font>
    <font>
      <sz val="10"/>
      <name val="Arial"/>
      <family val="2"/>
    </font>
    <font>
      <i val="true"/>
      <sz val="11"/>
      <name val="Arial"/>
      <family val="0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sz val="10"/>
      <name val="Arial"/>
      <family val="2"/>
      <charset val="204"/>
    </font>
    <font>
      <b val="true"/>
      <u val="single"/>
      <sz val="11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>
        <color rgb="FFFF0000"/>
      </left>
      <right style="thin"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>
        <color rgb="FFFF0000"/>
      </right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tted"/>
      <right style="dotted"/>
      <top style="double"/>
      <bottom style="double"/>
      <diagonal/>
    </border>
    <border diagonalUp="false" diagonalDown="false">
      <left style="dotted"/>
      <right style="thin"/>
      <top style="double"/>
      <bottom style="double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dotted"/>
      <top style="double"/>
      <bottom style="dotted"/>
      <diagonal/>
    </border>
    <border diagonalUp="false" diagonalDown="false">
      <left style="dotted"/>
      <right/>
      <top style="double"/>
      <bottom style="dotted"/>
      <diagonal/>
    </border>
    <border diagonalUp="false" diagonalDown="false">
      <left/>
      <right style="dotted"/>
      <top style="double"/>
      <bottom style="dotted"/>
      <diagonal/>
    </border>
    <border diagonalUp="false" diagonalDown="false">
      <left style="dotted"/>
      <right style="thin"/>
      <top style="double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 style="dotted"/>
      <top style="dotted"/>
      <bottom style="double"/>
      <diagonal/>
    </border>
    <border diagonalUp="false" diagonalDown="false">
      <left style="dotted"/>
      <right/>
      <top style="dotted"/>
      <bottom style="double"/>
      <diagonal/>
    </border>
    <border diagonalUp="false" diagonalDown="false">
      <left style="dotted"/>
      <right style="dotted"/>
      <top style="dotted"/>
      <bottom style="double"/>
      <diagonal/>
    </border>
    <border diagonalUp="false" diagonalDown="false">
      <left/>
      <right style="dotted"/>
      <top style="dotted"/>
      <bottom style="double"/>
      <diagonal/>
    </border>
    <border diagonalUp="false" diagonalDown="false">
      <left style="dotted"/>
      <right style="thin"/>
      <top style="dotted"/>
      <bottom style="double"/>
      <diagonal/>
    </border>
    <border diagonalUp="false" diagonalDown="false">
      <left style="dotted"/>
      <right style="dotted"/>
      <top style="double"/>
      <bottom style="dotted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/>
      <right style="dotted"/>
      <top style="double"/>
      <bottom style="double"/>
      <diagonal/>
    </border>
    <border diagonalUp="false" diagonalDown="false">
      <left style="dotted"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tted"/>
      <right style="dotted"/>
      <top style="double"/>
      <bottom style="thin"/>
      <diagonal/>
    </border>
    <border diagonalUp="false" diagonalDown="false">
      <left style="dotted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2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2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2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3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4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3" activeCellId="0" sqref="C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3.41"/>
    <col collapsed="false" customWidth="true" hidden="false" outlineLevel="0" max="3" min="3" style="1" width="14.7"/>
    <col collapsed="false" customWidth="true" hidden="false" outlineLevel="0" max="4" min="4" style="1" width="17.14"/>
    <col collapsed="false" customWidth="true" hidden="false" outlineLevel="0" max="5" min="5" style="0" width="14.7"/>
    <col collapsed="false" customWidth="true" hidden="false" outlineLevel="0" max="6" min="6" style="0" width="10.41"/>
    <col collapsed="false" customWidth="true" hidden="false" outlineLevel="0" max="7" min="7" style="0" width="11.13"/>
    <col collapsed="false" customWidth="true" hidden="false" outlineLevel="0" max="8" min="8" style="0" width="7.99"/>
  </cols>
  <sheetData>
    <row r="1" customFormat="false" ht="14.25" hidden="false" customHeight="false" outlineLevel="0" collapsed="false">
      <c r="F1" s="2" t="s">
        <v>0</v>
      </c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5.25" hidden="false" customHeight="true" outlineLevel="0" collapsed="false">
      <c r="B4" s="5"/>
      <c r="C4" s="6"/>
      <c r="F4" s="7"/>
    </row>
    <row r="5" customFormat="false" ht="79.5" hidden="false" customHeight="true" outlineLevel="0" collapsed="false">
      <c r="A5" s="8" t="s">
        <v>3</v>
      </c>
      <c r="B5" s="8"/>
      <c r="C5" s="8"/>
      <c r="D5" s="8"/>
      <c r="E5" s="8"/>
      <c r="F5" s="8"/>
    </row>
    <row r="6" s="13" customFormat="true" ht="14.25" hidden="false" customHeight="false" outlineLevel="0" collapsed="false">
      <c r="A6" s="9"/>
      <c r="B6" s="10" t="s">
        <v>4</v>
      </c>
      <c r="C6" s="11" t="s">
        <v>5</v>
      </c>
      <c r="D6" s="11" t="s">
        <v>6</v>
      </c>
      <c r="E6" s="11" t="s">
        <v>7</v>
      </c>
      <c r="F6" s="12" t="s">
        <v>8</v>
      </c>
      <c r="H6" s="14"/>
    </row>
    <row r="7" s="13" customFormat="true" ht="15" hidden="false" customHeight="false" outlineLevel="0" collapsed="false">
      <c r="A7" s="15"/>
      <c r="B7" s="16" t="s">
        <v>9</v>
      </c>
      <c r="C7" s="17"/>
      <c r="D7" s="17"/>
      <c r="E7" s="17"/>
      <c r="F7" s="18"/>
      <c r="H7" s="14"/>
    </row>
    <row r="8" s="13" customFormat="true" ht="15" hidden="false" customHeight="true" outlineLevel="0" collapsed="false">
      <c r="A8" s="15"/>
      <c r="B8" s="19" t="s">
        <v>10</v>
      </c>
      <c r="C8" s="20"/>
      <c r="D8" s="20"/>
      <c r="E8" s="21"/>
      <c r="F8" s="18"/>
      <c r="H8" s="14"/>
    </row>
    <row r="9" s="13" customFormat="true" ht="14.25" hidden="false" customHeight="false" outlineLevel="0" collapsed="false">
      <c r="A9" s="22" t="n">
        <f aca="false">A8+1</f>
        <v>1</v>
      </c>
      <c r="B9" s="23" t="s">
        <v>11</v>
      </c>
      <c r="C9" s="24" t="n">
        <v>1134994</v>
      </c>
      <c r="D9" s="24" t="n">
        <f aca="false">730000+178000</f>
        <v>908000</v>
      </c>
      <c r="E9" s="25" t="n">
        <f aca="false">767635+72000+105000+38909+140000</f>
        <v>1123544</v>
      </c>
      <c r="F9" s="26" t="n">
        <v>100</v>
      </c>
      <c r="H9" s="27"/>
    </row>
    <row r="10" s="13" customFormat="true" ht="28.5" hidden="false" customHeight="false" outlineLevel="0" collapsed="false">
      <c r="A10" s="28" t="n">
        <f aca="false">A9+1</f>
        <v>2</v>
      </c>
      <c r="B10" s="29" t="s">
        <v>12</v>
      </c>
      <c r="C10" s="24" t="n">
        <v>1770559</v>
      </c>
      <c r="D10" s="24" t="n">
        <v>930000</v>
      </c>
      <c r="E10" s="30" t="n">
        <v>1770558</v>
      </c>
      <c r="F10" s="26" t="n">
        <v>89</v>
      </c>
      <c r="H10" s="27"/>
    </row>
    <row r="11" s="13" customFormat="true" ht="14.25" hidden="false" customHeight="false" outlineLevel="0" collapsed="false">
      <c r="A11" s="22" t="n">
        <f aca="false">A10+1</f>
        <v>3</v>
      </c>
      <c r="B11" s="23" t="s">
        <v>13</v>
      </c>
      <c r="C11" s="24" t="n">
        <v>3515035</v>
      </c>
      <c r="D11" s="24" t="n">
        <v>880000</v>
      </c>
      <c r="E11" s="25" t="n">
        <f aca="false">1615539+1651217+191671+234670</f>
        <v>3693097</v>
      </c>
      <c r="F11" s="26" t="n">
        <v>108</v>
      </c>
      <c r="G11" s="31"/>
      <c r="H11" s="27"/>
    </row>
    <row r="12" s="13" customFormat="true" ht="14.25" hidden="false" customHeight="false" outlineLevel="0" collapsed="false">
      <c r="A12" s="22" t="n">
        <f aca="false">A11+1</f>
        <v>4</v>
      </c>
      <c r="B12" s="23" t="s">
        <v>14</v>
      </c>
      <c r="C12" s="24" t="n">
        <v>1792549</v>
      </c>
      <c r="D12" s="24" t="n">
        <v>955000</v>
      </c>
      <c r="E12" s="25" t="n">
        <v>1798472</v>
      </c>
      <c r="F12" s="26" t="n">
        <v>92</v>
      </c>
      <c r="H12" s="27"/>
    </row>
    <row r="13" s="13" customFormat="true" ht="14.25" hidden="false" customHeight="false" outlineLevel="0" collapsed="false">
      <c r="A13" s="32" t="n">
        <f aca="false">A12+1</f>
        <v>5</v>
      </c>
      <c r="B13" s="33" t="s">
        <v>15</v>
      </c>
      <c r="C13" s="34" t="n">
        <v>2066835</v>
      </c>
      <c r="D13" s="35" t="n">
        <v>950000</v>
      </c>
      <c r="E13" s="35" t="n">
        <f aca="false">1878432+40000</f>
        <v>1918432</v>
      </c>
      <c r="F13" s="36" t="n">
        <v>97</v>
      </c>
      <c r="H13" s="27"/>
    </row>
    <row r="14" s="41" customFormat="true" ht="15" hidden="false" customHeight="false" outlineLevel="0" collapsed="false">
      <c r="A14" s="37"/>
      <c r="B14" s="38" t="s">
        <v>16</v>
      </c>
      <c r="C14" s="39" t="n">
        <f aca="false">SUM(C9:C13)</f>
        <v>10279972</v>
      </c>
      <c r="D14" s="39" t="n">
        <f aca="false">SUM(D9:D13)</f>
        <v>4623000</v>
      </c>
      <c r="E14" s="39" t="n">
        <f aca="false">SUM(E9:E13)</f>
        <v>10304103</v>
      </c>
      <c r="F14" s="40"/>
      <c r="H14" s="42"/>
    </row>
    <row r="15" s="13" customFormat="true" ht="21.75" hidden="false" customHeight="true" outlineLevel="0" collapsed="false">
      <c r="A15" s="43"/>
      <c r="B15" s="44" t="s">
        <v>17</v>
      </c>
      <c r="C15" s="45"/>
      <c r="D15" s="45"/>
      <c r="E15" s="46"/>
      <c r="F15" s="47"/>
      <c r="H15" s="14"/>
    </row>
    <row r="16" s="13" customFormat="true" ht="14.25" hidden="false" customHeight="false" outlineLevel="0" collapsed="false">
      <c r="A16" s="22" t="n">
        <v>6</v>
      </c>
      <c r="B16" s="48" t="s">
        <v>18</v>
      </c>
      <c r="C16" s="24" t="n">
        <v>1522769</v>
      </c>
      <c r="D16" s="24" t="n">
        <v>1130000</v>
      </c>
      <c r="E16" s="23"/>
      <c r="F16" s="26" t="n">
        <v>110</v>
      </c>
      <c r="H16" s="27"/>
    </row>
    <row r="17" s="13" customFormat="true" ht="14.25" hidden="false" customHeight="false" outlineLevel="0" collapsed="false">
      <c r="A17" s="22" t="n">
        <v>7</v>
      </c>
      <c r="B17" s="29" t="s">
        <v>19</v>
      </c>
      <c r="C17" s="49" t="n">
        <v>1661170</v>
      </c>
      <c r="D17" s="49" t="n">
        <v>1187000</v>
      </c>
      <c r="E17" s="23"/>
      <c r="F17" s="26" t="n">
        <v>100</v>
      </c>
      <c r="H17" s="27"/>
    </row>
    <row r="18" s="13" customFormat="true" ht="14.25" hidden="false" customHeight="false" outlineLevel="0" collapsed="false">
      <c r="A18" s="22" t="n">
        <v>8</v>
      </c>
      <c r="B18" s="23" t="s">
        <v>20</v>
      </c>
      <c r="C18" s="24" t="n">
        <v>1899069</v>
      </c>
      <c r="D18" s="25" t="n">
        <v>1350000</v>
      </c>
      <c r="E18" s="23"/>
      <c r="F18" s="26" t="n">
        <v>95</v>
      </c>
      <c r="H18" s="27"/>
    </row>
    <row r="19" s="13" customFormat="true" ht="14.25" hidden="false" customHeight="false" outlineLevel="0" collapsed="false">
      <c r="A19" s="22" t="n">
        <v>9</v>
      </c>
      <c r="B19" s="29" t="s">
        <v>21</v>
      </c>
      <c r="C19" s="49" t="n">
        <v>1232749</v>
      </c>
      <c r="D19" s="49" t="n">
        <v>832900</v>
      </c>
      <c r="E19" s="23"/>
      <c r="F19" s="26" t="n">
        <v>100</v>
      </c>
      <c r="H19" s="27"/>
    </row>
    <row r="20" s="13" customFormat="true" ht="14.25" hidden="false" customHeight="false" outlineLevel="0" collapsed="false">
      <c r="A20" s="22" t="n">
        <v>10</v>
      </c>
      <c r="B20" s="29" t="s">
        <v>22</v>
      </c>
      <c r="C20" s="49" t="n">
        <v>1171000</v>
      </c>
      <c r="D20" s="49" t="n">
        <v>936800</v>
      </c>
      <c r="E20" s="23"/>
      <c r="F20" s="26" t="n">
        <v>90</v>
      </c>
      <c r="H20" s="27"/>
    </row>
    <row r="21" s="13" customFormat="true" ht="14.25" hidden="false" customHeight="false" outlineLevel="0" collapsed="false">
      <c r="A21" s="22" t="n">
        <v>11</v>
      </c>
      <c r="B21" s="29" t="s">
        <v>23</v>
      </c>
      <c r="C21" s="49" t="n">
        <v>1157749</v>
      </c>
      <c r="D21" s="49" t="n">
        <v>920300</v>
      </c>
      <c r="E21" s="23"/>
      <c r="F21" s="26" t="n">
        <v>110</v>
      </c>
      <c r="H21" s="27"/>
    </row>
    <row r="22" s="13" customFormat="true" ht="14.25" hidden="false" customHeight="false" outlineLevel="0" collapsed="false">
      <c r="A22" s="22" t="n">
        <v>12</v>
      </c>
      <c r="B22" s="29" t="s">
        <v>24</v>
      </c>
      <c r="C22" s="49" t="n">
        <v>1215431</v>
      </c>
      <c r="D22" s="49" t="n">
        <v>788000</v>
      </c>
      <c r="E22" s="23"/>
      <c r="F22" s="26" t="n">
        <v>90</v>
      </c>
      <c r="H22" s="27"/>
    </row>
    <row r="23" s="13" customFormat="true" ht="14.25" hidden="false" customHeight="false" outlineLevel="0" collapsed="false">
      <c r="A23" s="22" t="n">
        <v>13</v>
      </c>
      <c r="B23" s="29" t="s">
        <v>25</v>
      </c>
      <c r="C23" s="49" t="n">
        <v>2144280</v>
      </c>
      <c r="D23" s="49" t="n">
        <v>890000</v>
      </c>
      <c r="E23" s="23"/>
      <c r="F23" s="26" t="n">
        <v>100</v>
      </c>
      <c r="H23" s="27"/>
    </row>
    <row r="24" s="13" customFormat="true" ht="14.25" hidden="false" customHeight="false" outlineLevel="0" collapsed="false">
      <c r="A24" s="22" t="n">
        <v>14</v>
      </c>
      <c r="B24" s="29" t="s">
        <v>26</v>
      </c>
      <c r="C24" s="49" t="n">
        <v>2712993</v>
      </c>
      <c r="D24" s="49" t="n">
        <v>1200000</v>
      </c>
      <c r="E24" s="23"/>
      <c r="F24" s="26" t="n">
        <v>100</v>
      </c>
      <c r="H24" s="27"/>
    </row>
    <row r="25" s="13" customFormat="true" ht="14.25" hidden="false" customHeight="false" outlineLevel="0" collapsed="false">
      <c r="A25" s="22" t="n">
        <v>15</v>
      </c>
      <c r="B25" s="29" t="s">
        <v>27</v>
      </c>
      <c r="C25" s="49" t="n">
        <v>2481821</v>
      </c>
      <c r="D25" s="49" t="n">
        <v>1076000</v>
      </c>
      <c r="E25" s="23"/>
      <c r="F25" s="26" t="n">
        <v>100</v>
      </c>
      <c r="H25" s="27"/>
    </row>
    <row r="26" s="13" customFormat="true" ht="14.25" hidden="false" customHeight="false" outlineLevel="0" collapsed="false">
      <c r="A26" s="32" t="n">
        <v>16</v>
      </c>
      <c r="B26" s="50" t="s">
        <v>28</v>
      </c>
      <c r="C26" s="51" t="n">
        <v>1738522</v>
      </c>
      <c r="D26" s="51" t="n">
        <v>1124000</v>
      </c>
      <c r="E26" s="33"/>
      <c r="F26" s="36" t="n">
        <v>120</v>
      </c>
      <c r="H26" s="27"/>
    </row>
    <row r="27" s="41" customFormat="true" ht="15" hidden="false" customHeight="false" outlineLevel="0" collapsed="false">
      <c r="A27" s="52"/>
      <c r="B27" s="53" t="s">
        <v>16</v>
      </c>
      <c r="C27" s="39" t="n">
        <f aca="false">SUM(C16:C26)</f>
        <v>18937553</v>
      </c>
      <c r="D27" s="39" t="n">
        <f aca="false">SUM(D16:D26)</f>
        <v>11435000</v>
      </c>
      <c r="E27" s="54"/>
      <c r="F27" s="55"/>
      <c r="H27" s="56"/>
    </row>
    <row r="28" s="13" customFormat="true" ht="9" hidden="false" customHeight="true" outlineLevel="0" collapsed="false">
      <c r="B28" s="57"/>
      <c r="C28" s="58"/>
      <c r="D28" s="59"/>
      <c r="E28" s="21"/>
      <c r="F28" s="60"/>
      <c r="H28" s="14"/>
    </row>
    <row r="29" s="67" customFormat="true" ht="15" hidden="false" customHeight="false" outlineLevel="0" collapsed="false">
      <c r="A29" s="61" t="s">
        <v>29</v>
      </c>
      <c r="B29" s="62" t="s">
        <v>30</v>
      </c>
      <c r="C29" s="63"/>
      <c r="D29" s="64" t="n">
        <f aca="false">SUM(C27,E14)</f>
        <v>29241656</v>
      </c>
      <c r="E29" s="65"/>
      <c r="F29" s="66"/>
      <c r="H29" s="68"/>
    </row>
    <row r="30" s="67" customFormat="true" ht="15" hidden="false" customHeight="false" outlineLevel="0" collapsed="false">
      <c r="A30" s="69" t="s">
        <v>31</v>
      </c>
      <c r="B30" s="70" t="s">
        <v>32</v>
      </c>
      <c r="C30" s="65"/>
      <c r="D30" s="71" t="n">
        <v>16</v>
      </c>
      <c r="E30" s="65"/>
      <c r="F30" s="66"/>
      <c r="H30" s="68"/>
    </row>
    <row r="31" s="67" customFormat="true" ht="15" hidden="false" customHeight="false" outlineLevel="0" collapsed="false">
      <c r="A31" s="69" t="s">
        <v>33</v>
      </c>
      <c r="B31" s="70" t="s">
        <v>34</v>
      </c>
      <c r="C31" s="65"/>
      <c r="D31" s="71" t="n">
        <f aca="false">D29/D30</f>
        <v>1827603.5</v>
      </c>
      <c r="E31" s="65"/>
      <c r="F31" s="66"/>
      <c r="H31" s="68"/>
    </row>
    <row r="32" s="67" customFormat="true" ht="15" hidden="false" customHeight="false" outlineLevel="0" collapsed="false">
      <c r="A32" s="72" t="s">
        <v>35</v>
      </c>
      <c r="B32" s="73" t="s">
        <v>36</v>
      </c>
      <c r="C32" s="74" t="n">
        <v>0.078</v>
      </c>
      <c r="D32" s="75" t="n">
        <f aca="false">D31*C32</f>
        <v>142553.073</v>
      </c>
      <c r="E32" s="76"/>
      <c r="F32" s="77"/>
      <c r="H32" s="68"/>
    </row>
    <row r="33" s="67" customFormat="true" ht="15" hidden="false" customHeight="false" outlineLevel="0" collapsed="false">
      <c r="A33" s="69" t="s">
        <v>37</v>
      </c>
      <c r="B33" s="70"/>
      <c r="C33" s="78" t="s">
        <v>38</v>
      </c>
      <c r="D33" s="79" t="n">
        <f aca="false">SUM(D31:D32)</f>
        <v>1970156.573</v>
      </c>
      <c r="E33" s="76"/>
      <c r="F33" s="77"/>
      <c r="H33" s="68"/>
    </row>
    <row r="34" s="67" customFormat="true" ht="15" hidden="false" customHeight="false" outlineLevel="0" collapsed="false">
      <c r="A34" s="72" t="s">
        <v>39</v>
      </c>
      <c r="B34" s="80" t="s">
        <v>40</v>
      </c>
      <c r="C34" s="74"/>
      <c r="D34" s="75" t="n">
        <f aca="false">D33*0.1</f>
        <v>197015.6573</v>
      </c>
      <c r="E34" s="76"/>
      <c r="F34" s="77"/>
      <c r="H34" s="68"/>
    </row>
    <row r="35" s="67" customFormat="true" ht="15" hidden="false" customHeight="false" outlineLevel="0" collapsed="false">
      <c r="A35" s="72" t="s">
        <v>41</v>
      </c>
      <c r="B35" s="80" t="s">
        <v>42</v>
      </c>
      <c r="C35" s="81"/>
      <c r="D35" s="82" t="n">
        <f aca="false">SUM(D33:D34)</f>
        <v>2167172.2303</v>
      </c>
      <c r="E35" s="65"/>
      <c r="F35" s="77"/>
      <c r="H35" s="68"/>
    </row>
    <row r="36" s="67" customFormat="true" ht="66.75" hidden="false" customHeight="true" outlineLevel="0" collapsed="false">
      <c r="A36" s="83" t="s">
        <v>43</v>
      </c>
      <c r="B36" s="83"/>
      <c r="C36" s="83"/>
      <c r="D36" s="83"/>
      <c r="E36" s="83"/>
      <c r="F36" s="83"/>
      <c r="H36" s="68"/>
    </row>
    <row r="37" s="13" customFormat="true" ht="14.25" hidden="false" customHeight="false" outlineLevel="0" collapsed="false">
      <c r="A37" s="9"/>
      <c r="B37" s="10" t="s">
        <v>4</v>
      </c>
      <c r="C37" s="11" t="s">
        <v>5</v>
      </c>
      <c r="D37" s="11" t="s">
        <v>6</v>
      </c>
      <c r="E37" s="11" t="s">
        <v>7</v>
      </c>
      <c r="F37" s="12" t="s">
        <v>8</v>
      </c>
      <c r="H37" s="14"/>
    </row>
    <row r="38" s="13" customFormat="true" ht="21.75" hidden="false" customHeight="true" outlineLevel="0" collapsed="false">
      <c r="A38" s="15"/>
      <c r="B38" s="84" t="s">
        <v>44</v>
      </c>
      <c r="C38" s="85"/>
      <c r="D38" s="85"/>
      <c r="E38" s="86"/>
      <c r="F38" s="87"/>
      <c r="H38" s="14"/>
    </row>
    <row r="39" s="13" customFormat="true" ht="15" hidden="false" customHeight="true" outlineLevel="0" collapsed="false">
      <c r="A39" s="15"/>
      <c r="B39" s="88" t="s">
        <v>10</v>
      </c>
      <c r="C39" s="58"/>
      <c r="D39" s="21"/>
      <c r="E39" s="21"/>
      <c r="F39" s="18"/>
      <c r="H39" s="14"/>
    </row>
    <row r="40" s="13" customFormat="true" ht="14.25" hidden="false" customHeight="false" outlineLevel="0" collapsed="false">
      <c r="A40" s="22" t="n">
        <v>1</v>
      </c>
      <c r="B40" s="23" t="s">
        <v>45</v>
      </c>
      <c r="C40" s="24" t="n">
        <v>130851</v>
      </c>
      <c r="D40" s="24" t="n">
        <v>88000</v>
      </c>
      <c r="E40" s="89" t="n">
        <v>176305</v>
      </c>
      <c r="F40" s="90" t="n">
        <v>75</v>
      </c>
      <c r="H40" s="27"/>
    </row>
    <row r="41" s="13" customFormat="true" ht="14.25" hidden="false" customHeight="false" outlineLevel="0" collapsed="false">
      <c r="A41" s="22" t="n">
        <f aca="false">A40+1</f>
        <v>2</v>
      </c>
      <c r="B41" s="48" t="s">
        <v>46</v>
      </c>
      <c r="C41" s="24" t="n">
        <v>198312</v>
      </c>
      <c r="D41" s="25" t="n">
        <v>80000</v>
      </c>
      <c r="E41" s="91" t="n">
        <v>243541</v>
      </c>
      <c r="F41" s="90" t="n">
        <v>74</v>
      </c>
      <c r="H41" s="27"/>
    </row>
    <row r="42" s="13" customFormat="true" ht="28.5" hidden="false" customHeight="false" outlineLevel="0" collapsed="false">
      <c r="A42" s="28" t="n">
        <f aca="false">A41+1</f>
        <v>3</v>
      </c>
      <c r="B42" s="29" t="s">
        <v>47</v>
      </c>
      <c r="C42" s="49" t="n">
        <v>223107</v>
      </c>
      <c r="D42" s="49" t="n">
        <v>79400</v>
      </c>
      <c r="E42" s="89" t="n">
        <v>461837</v>
      </c>
      <c r="F42" s="90" t="n">
        <v>100</v>
      </c>
      <c r="H42" s="27"/>
    </row>
    <row r="43" s="13" customFormat="true" ht="14.25" hidden="false" customHeight="false" outlineLevel="0" collapsed="false">
      <c r="A43" s="22" t="n">
        <f aca="false">A42+1</f>
        <v>4</v>
      </c>
      <c r="B43" s="48" t="s">
        <v>48</v>
      </c>
      <c r="C43" s="24" t="n">
        <v>158379</v>
      </c>
      <c r="D43" s="25" t="n">
        <v>85000</v>
      </c>
      <c r="E43" s="91" t="n">
        <v>158401</v>
      </c>
      <c r="F43" s="90" t="n">
        <v>54</v>
      </c>
      <c r="H43" s="27"/>
    </row>
    <row r="44" s="13" customFormat="true" ht="28.5" hidden="false" customHeight="false" outlineLevel="0" collapsed="false">
      <c r="A44" s="28" t="n">
        <v>5</v>
      </c>
      <c r="B44" s="92" t="s">
        <v>49</v>
      </c>
      <c r="C44" s="24" t="n">
        <v>124000</v>
      </c>
      <c r="D44" s="25" t="n">
        <v>92000</v>
      </c>
      <c r="E44" s="25" t="n">
        <v>124198</v>
      </c>
      <c r="F44" s="90" t="n">
        <v>54</v>
      </c>
      <c r="H44" s="27"/>
    </row>
    <row r="45" s="13" customFormat="true" ht="14.25" hidden="false" customHeight="false" outlineLevel="0" collapsed="false">
      <c r="A45" s="22" t="n">
        <v>6</v>
      </c>
      <c r="B45" s="48" t="s">
        <v>50</v>
      </c>
      <c r="C45" s="24" t="n">
        <v>75892</v>
      </c>
      <c r="D45" s="25" t="n">
        <v>49300</v>
      </c>
      <c r="E45" s="91" t="n">
        <f aca="false">43448+1616+1560+5000</f>
        <v>51624</v>
      </c>
      <c r="F45" s="90" t="n">
        <v>54</v>
      </c>
      <c r="H45" s="27"/>
    </row>
    <row r="46" s="13" customFormat="true" ht="14.25" hidden="false" customHeight="false" outlineLevel="0" collapsed="false">
      <c r="A46" s="22" t="n">
        <v>7</v>
      </c>
      <c r="B46" s="93" t="s">
        <v>51</v>
      </c>
      <c r="C46" s="24" t="n">
        <v>90000</v>
      </c>
      <c r="D46" s="25" t="n">
        <v>70600</v>
      </c>
      <c r="E46" s="91" t="n">
        <v>90533</v>
      </c>
      <c r="F46" s="90" t="n">
        <v>54</v>
      </c>
      <c r="H46" s="27"/>
    </row>
    <row r="47" s="13" customFormat="true" ht="14.25" hidden="false" customHeight="false" outlineLevel="0" collapsed="false">
      <c r="A47" s="22" t="n">
        <v>8</v>
      </c>
      <c r="B47" s="48" t="s">
        <v>52</v>
      </c>
      <c r="C47" s="94" t="n">
        <v>102023</v>
      </c>
      <c r="D47" s="24" t="n">
        <v>80800</v>
      </c>
      <c r="E47" s="95" t="n">
        <v>103111</v>
      </c>
      <c r="F47" s="90" t="n">
        <v>54</v>
      </c>
      <c r="H47" s="27"/>
    </row>
    <row r="48" s="13" customFormat="true" ht="14.25" hidden="false" customHeight="false" outlineLevel="0" collapsed="false">
      <c r="A48" s="22" t="n">
        <v>9</v>
      </c>
      <c r="B48" s="48" t="s">
        <v>53</v>
      </c>
      <c r="C48" s="24" t="n">
        <v>178000</v>
      </c>
      <c r="D48" s="25" t="n">
        <v>130000</v>
      </c>
      <c r="E48" s="91" t="n">
        <v>178204</v>
      </c>
      <c r="F48" s="90" t="n">
        <v>82</v>
      </c>
      <c r="H48" s="27"/>
    </row>
    <row r="49" s="13" customFormat="true" ht="14.25" hidden="false" customHeight="false" outlineLevel="0" collapsed="false">
      <c r="A49" s="32" t="n">
        <v>10</v>
      </c>
      <c r="B49" s="96" t="s">
        <v>54</v>
      </c>
      <c r="C49" s="34" t="n">
        <v>58426</v>
      </c>
      <c r="D49" s="35" t="n">
        <v>46700</v>
      </c>
      <c r="E49" s="97" t="n">
        <v>59264</v>
      </c>
      <c r="F49" s="98" t="n">
        <v>54</v>
      </c>
      <c r="H49" s="27"/>
    </row>
    <row r="50" s="41" customFormat="true" ht="15" hidden="false" customHeight="false" outlineLevel="0" collapsed="false">
      <c r="A50" s="37"/>
      <c r="B50" s="38" t="s">
        <v>55</v>
      </c>
      <c r="C50" s="39" t="n">
        <f aca="false">SUM(C40:C49)</f>
        <v>1338990</v>
      </c>
      <c r="D50" s="39" t="n">
        <f aca="false">SUM(D40:D49)</f>
        <v>801800</v>
      </c>
      <c r="E50" s="39" t="n">
        <f aca="false">SUM(E40:E49)</f>
        <v>1647018</v>
      </c>
      <c r="F50" s="40" t="n">
        <f aca="false">SUM(F40:F49)</f>
        <v>655</v>
      </c>
      <c r="H50" s="99"/>
    </row>
    <row r="51" s="13" customFormat="true" ht="23.25" hidden="false" customHeight="true" outlineLevel="0" collapsed="false">
      <c r="A51" s="15"/>
      <c r="B51" s="100" t="s">
        <v>17</v>
      </c>
      <c r="C51" s="101"/>
      <c r="D51" s="101"/>
      <c r="E51" s="102"/>
      <c r="F51" s="103"/>
      <c r="H51" s="14"/>
    </row>
    <row r="52" s="13" customFormat="true" ht="14.25" hidden="false" customHeight="false" outlineLevel="0" collapsed="false">
      <c r="A52" s="22" t="n">
        <v>11</v>
      </c>
      <c r="B52" s="23" t="s">
        <v>56</v>
      </c>
      <c r="C52" s="24" t="n">
        <v>114020</v>
      </c>
      <c r="D52" s="24" t="n">
        <v>74100</v>
      </c>
      <c r="E52" s="104"/>
      <c r="F52" s="26" t="n">
        <v>54</v>
      </c>
      <c r="H52" s="27"/>
    </row>
    <row r="53" customFormat="false" ht="14.25" hidden="false" customHeight="false" outlineLevel="0" collapsed="false">
      <c r="A53" s="105" t="n">
        <f aca="false">A52+1</f>
        <v>12</v>
      </c>
      <c r="B53" s="23" t="s">
        <v>57</v>
      </c>
      <c r="C53" s="24" t="n">
        <v>90000</v>
      </c>
      <c r="D53" s="25" t="n">
        <v>58000</v>
      </c>
      <c r="E53" s="25"/>
      <c r="F53" s="90" t="n">
        <v>54</v>
      </c>
      <c r="H53" s="27"/>
    </row>
    <row r="54" s="13" customFormat="true" ht="14.25" hidden="false" customHeight="false" outlineLevel="0" collapsed="false">
      <c r="A54" s="105" t="n">
        <f aca="false">A53+1</f>
        <v>13</v>
      </c>
      <c r="B54" s="48" t="s">
        <v>58</v>
      </c>
      <c r="C54" s="24" t="n">
        <v>139135</v>
      </c>
      <c r="D54" s="25" t="n">
        <v>90000</v>
      </c>
      <c r="E54" s="106"/>
      <c r="F54" s="90" t="n">
        <v>54</v>
      </c>
      <c r="H54" s="27"/>
    </row>
    <row r="55" s="13" customFormat="true" ht="14.25" hidden="false" customHeight="false" outlineLevel="0" collapsed="false">
      <c r="A55" s="105" t="n">
        <f aca="false">A54+1</f>
        <v>14</v>
      </c>
      <c r="B55" s="48" t="s">
        <v>59</v>
      </c>
      <c r="C55" s="24" t="n">
        <v>87000</v>
      </c>
      <c r="D55" s="25" t="n">
        <v>56000</v>
      </c>
      <c r="E55" s="106"/>
      <c r="F55" s="90" t="n">
        <v>54</v>
      </c>
      <c r="H55" s="27"/>
    </row>
    <row r="56" s="13" customFormat="true" ht="14.25" hidden="false" customHeight="false" outlineLevel="0" collapsed="false">
      <c r="A56" s="105" t="n">
        <f aca="false">A55+1</f>
        <v>15</v>
      </c>
      <c r="B56" s="48" t="s">
        <v>60</v>
      </c>
      <c r="C56" s="24" t="n">
        <v>109000</v>
      </c>
      <c r="D56" s="25" t="n">
        <v>70000</v>
      </c>
      <c r="E56" s="106"/>
      <c r="F56" s="90" t="n">
        <v>54</v>
      </c>
      <c r="H56" s="27"/>
    </row>
    <row r="57" s="13" customFormat="true" ht="14.25" hidden="false" customHeight="false" outlineLevel="0" collapsed="false">
      <c r="A57" s="105" t="n">
        <f aca="false">A56+1</f>
        <v>16</v>
      </c>
      <c r="B57" s="48" t="s">
        <v>61</v>
      </c>
      <c r="C57" s="24" t="n">
        <v>107000</v>
      </c>
      <c r="D57" s="25" t="n">
        <v>80000</v>
      </c>
      <c r="E57" s="106"/>
      <c r="F57" s="90" t="n">
        <v>54</v>
      </c>
      <c r="H57" s="27"/>
    </row>
    <row r="58" s="13" customFormat="true" ht="14.25" hidden="false" customHeight="false" outlineLevel="0" collapsed="false">
      <c r="A58" s="105" t="n">
        <f aca="false">A57+1</f>
        <v>17</v>
      </c>
      <c r="B58" s="48" t="s">
        <v>62</v>
      </c>
      <c r="C58" s="24" t="n">
        <v>160145</v>
      </c>
      <c r="D58" s="25" t="n">
        <v>85000</v>
      </c>
      <c r="E58" s="106"/>
      <c r="F58" s="90" t="n">
        <v>85</v>
      </c>
      <c r="H58" s="27"/>
    </row>
    <row r="59" s="13" customFormat="true" ht="14.25" hidden="false" customHeight="false" outlineLevel="0" collapsed="false">
      <c r="A59" s="105" t="n">
        <f aca="false">A58+1</f>
        <v>18</v>
      </c>
      <c r="B59" s="48" t="s">
        <v>63</v>
      </c>
      <c r="C59" s="24" t="n">
        <v>113000</v>
      </c>
      <c r="D59" s="25" t="n">
        <v>78500</v>
      </c>
      <c r="E59" s="106"/>
      <c r="F59" s="90" t="n">
        <v>54</v>
      </c>
      <c r="H59" s="27"/>
    </row>
    <row r="60" s="13" customFormat="true" ht="14.25" hidden="false" customHeight="false" outlineLevel="0" collapsed="false">
      <c r="A60" s="105" t="n">
        <f aca="false">A59+1</f>
        <v>19</v>
      </c>
      <c r="B60" s="48" t="s">
        <v>64</v>
      </c>
      <c r="C60" s="24" t="n">
        <v>95282</v>
      </c>
      <c r="D60" s="25" t="n">
        <v>61900</v>
      </c>
      <c r="E60" s="106"/>
      <c r="F60" s="90" t="n">
        <v>54</v>
      </c>
      <c r="H60" s="27"/>
    </row>
    <row r="61" s="13" customFormat="true" ht="14.25" hidden="false" customHeight="false" outlineLevel="0" collapsed="false">
      <c r="A61" s="105" t="n">
        <f aca="false">A60+1</f>
        <v>20</v>
      </c>
      <c r="B61" s="48" t="s">
        <v>65</v>
      </c>
      <c r="C61" s="24" t="n">
        <v>99000</v>
      </c>
      <c r="D61" s="25" t="n">
        <v>78800</v>
      </c>
      <c r="E61" s="106"/>
      <c r="F61" s="90" t="n">
        <v>54</v>
      </c>
      <c r="H61" s="27"/>
    </row>
    <row r="62" s="13" customFormat="true" ht="14.25" hidden="false" customHeight="false" outlineLevel="0" collapsed="false">
      <c r="A62" s="105" t="n">
        <f aca="false">A61+1</f>
        <v>21</v>
      </c>
      <c r="B62" s="48" t="s">
        <v>66</v>
      </c>
      <c r="C62" s="24" t="n">
        <v>61244</v>
      </c>
      <c r="D62" s="25" t="n">
        <v>49000</v>
      </c>
      <c r="E62" s="106"/>
      <c r="F62" s="90" t="n">
        <v>45</v>
      </c>
      <c r="H62" s="27"/>
    </row>
    <row r="63" s="13" customFormat="true" ht="14.25" hidden="false" customHeight="false" outlineLevel="0" collapsed="false">
      <c r="A63" s="105" t="n">
        <f aca="false">A62+1</f>
        <v>22</v>
      </c>
      <c r="B63" s="23" t="s">
        <v>67</v>
      </c>
      <c r="C63" s="24" t="n">
        <v>152000</v>
      </c>
      <c r="D63" s="24" t="n">
        <v>122000</v>
      </c>
      <c r="E63" s="23"/>
      <c r="F63" s="26" t="n">
        <v>54</v>
      </c>
      <c r="H63" s="27"/>
    </row>
    <row r="64" customFormat="false" ht="14.25" hidden="false" customHeight="false" outlineLevel="0" collapsed="false">
      <c r="A64" s="105" t="n">
        <f aca="false">A63+1</f>
        <v>23</v>
      </c>
      <c r="B64" s="23" t="s">
        <v>68</v>
      </c>
      <c r="C64" s="24" t="n">
        <v>130500</v>
      </c>
      <c r="D64" s="24" t="n">
        <v>90000</v>
      </c>
      <c r="E64" s="107"/>
      <c r="F64" s="108" t="n">
        <v>54</v>
      </c>
      <c r="H64" s="27"/>
    </row>
    <row r="65" customFormat="false" ht="14.25" hidden="false" customHeight="false" outlineLevel="0" collapsed="false">
      <c r="A65" s="105" t="n">
        <f aca="false">A64+1</f>
        <v>24</v>
      </c>
      <c r="B65" s="23" t="s">
        <v>69</v>
      </c>
      <c r="C65" s="24" t="n">
        <v>167107</v>
      </c>
      <c r="D65" s="109" t="n">
        <v>69000</v>
      </c>
      <c r="E65" s="107"/>
      <c r="F65" s="108" t="n">
        <v>54</v>
      </c>
      <c r="H65" s="27"/>
    </row>
    <row r="66" customFormat="false" ht="14.25" hidden="false" customHeight="false" outlineLevel="0" collapsed="false">
      <c r="A66" s="105" t="n">
        <f aca="false">A65+1</f>
        <v>25</v>
      </c>
      <c r="B66" s="23" t="s">
        <v>70</v>
      </c>
      <c r="C66" s="24" t="n">
        <v>273000</v>
      </c>
      <c r="D66" s="109" t="n">
        <v>128300</v>
      </c>
      <c r="E66" s="107"/>
      <c r="F66" s="108" t="n">
        <v>54</v>
      </c>
      <c r="H66" s="27"/>
    </row>
    <row r="67" customFormat="false" ht="14.25" hidden="false" customHeight="false" outlineLevel="0" collapsed="false">
      <c r="A67" s="105" t="n">
        <f aca="false">A66+1</f>
        <v>26</v>
      </c>
      <c r="B67" s="23" t="s">
        <v>71</v>
      </c>
      <c r="C67" s="24" t="n">
        <v>120000</v>
      </c>
      <c r="D67" s="109" t="n">
        <v>65630</v>
      </c>
      <c r="E67" s="107"/>
      <c r="F67" s="108" t="n">
        <v>54</v>
      </c>
      <c r="H67" s="27"/>
    </row>
    <row r="68" customFormat="false" ht="14.25" hidden="false" customHeight="false" outlineLevel="0" collapsed="false">
      <c r="A68" s="105" t="n">
        <f aca="false">A67+1</f>
        <v>27</v>
      </c>
      <c r="B68" s="23" t="s">
        <v>72</v>
      </c>
      <c r="C68" s="24" t="n">
        <v>122455</v>
      </c>
      <c r="D68" s="109" t="n">
        <v>98000</v>
      </c>
      <c r="E68" s="107"/>
      <c r="F68" s="108" t="n">
        <v>54</v>
      </c>
      <c r="H68" s="27"/>
    </row>
    <row r="69" s="13" customFormat="true" ht="14.25" hidden="false" customHeight="false" outlineLevel="0" collapsed="false">
      <c r="A69" s="9"/>
      <c r="B69" s="10" t="s">
        <v>4</v>
      </c>
      <c r="C69" s="11" t="s">
        <v>5</v>
      </c>
      <c r="D69" s="11" t="s">
        <v>6</v>
      </c>
      <c r="E69" s="11" t="s">
        <v>7</v>
      </c>
      <c r="F69" s="12" t="s">
        <v>8</v>
      </c>
      <c r="H69" s="14"/>
    </row>
    <row r="70" customFormat="false" ht="14.25" hidden="false" customHeight="false" outlineLevel="0" collapsed="false">
      <c r="A70" s="105" t="n">
        <f aca="false">A68+1</f>
        <v>28</v>
      </c>
      <c r="B70" s="23" t="s">
        <v>73</v>
      </c>
      <c r="C70" s="24" t="n">
        <v>97075</v>
      </c>
      <c r="D70" s="109" t="n">
        <v>77600</v>
      </c>
      <c r="E70" s="107"/>
      <c r="F70" s="108" t="n">
        <v>54</v>
      </c>
      <c r="H70" s="27"/>
    </row>
    <row r="71" customFormat="false" ht="14.25" hidden="false" customHeight="false" outlineLevel="0" collapsed="false">
      <c r="A71" s="105" t="n">
        <f aca="false">A70+1</f>
        <v>29</v>
      </c>
      <c r="B71" s="23" t="s">
        <v>74</v>
      </c>
      <c r="C71" s="24" t="n">
        <v>105986</v>
      </c>
      <c r="D71" s="24" t="n">
        <v>72780</v>
      </c>
      <c r="E71" s="107"/>
      <c r="F71" s="108" t="n">
        <v>54</v>
      </c>
      <c r="H71" s="27"/>
    </row>
    <row r="72" customFormat="false" ht="14.25" hidden="false" customHeight="false" outlineLevel="0" collapsed="false">
      <c r="A72" s="105" t="n">
        <f aca="false">A71+1</f>
        <v>30</v>
      </c>
      <c r="B72" s="23" t="s">
        <v>75</v>
      </c>
      <c r="C72" s="24" t="n">
        <v>89000</v>
      </c>
      <c r="D72" s="24" t="n">
        <v>71200</v>
      </c>
      <c r="E72" s="107"/>
      <c r="F72" s="108" t="n">
        <v>54</v>
      </c>
      <c r="H72" s="27"/>
    </row>
    <row r="73" customFormat="false" ht="14.25" hidden="false" customHeight="false" outlineLevel="0" collapsed="false">
      <c r="A73" s="105" t="n">
        <f aca="false">A72+1</f>
        <v>31</v>
      </c>
      <c r="B73" s="23" t="s">
        <v>76</v>
      </c>
      <c r="C73" s="24" t="n">
        <v>93300</v>
      </c>
      <c r="D73" s="24" t="n">
        <v>74650</v>
      </c>
      <c r="E73" s="107"/>
      <c r="F73" s="108" t="n">
        <v>54</v>
      </c>
      <c r="H73" s="27"/>
    </row>
    <row r="74" customFormat="false" ht="14.25" hidden="false" customHeight="false" outlineLevel="0" collapsed="false">
      <c r="A74" s="105" t="n">
        <f aca="false">A73+1</f>
        <v>32</v>
      </c>
      <c r="B74" s="23" t="s">
        <v>77</v>
      </c>
      <c r="C74" s="24" t="n">
        <v>116900</v>
      </c>
      <c r="D74" s="24" t="n">
        <v>93600</v>
      </c>
      <c r="E74" s="107"/>
      <c r="F74" s="108" t="n">
        <v>54</v>
      </c>
      <c r="H74" s="27"/>
    </row>
    <row r="75" customFormat="false" ht="14.25" hidden="false" customHeight="false" outlineLevel="0" collapsed="false">
      <c r="A75" s="105" t="n">
        <f aca="false">A74+1</f>
        <v>33</v>
      </c>
      <c r="B75" s="23" t="s">
        <v>78</v>
      </c>
      <c r="C75" s="24" t="n">
        <v>176000</v>
      </c>
      <c r="D75" s="24" t="n">
        <v>130000</v>
      </c>
      <c r="E75" s="107"/>
      <c r="F75" s="110" t="n">
        <v>54</v>
      </c>
      <c r="H75" s="27"/>
    </row>
    <row r="76" customFormat="false" ht="14.25" hidden="false" customHeight="false" outlineLevel="0" collapsed="false">
      <c r="A76" s="105" t="n">
        <f aca="false">A75+1</f>
        <v>34</v>
      </c>
      <c r="B76" s="23" t="s">
        <v>79</v>
      </c>
      <c r="C76" s="24" t="n">
        <v>116000</v>
      </c>
      <c r="D76" s="24" t="n">
        <v>92400</v>
      </c>
      <c r="E76" s="107"/>
      <c r="F76" s="108" t="n">
        <v>54</v>
      </c>
      <c r="H76" s="27"/>
    </row>
    <row r="77" customFormat="false" ht="14.25" hidden="false" customHeight="false" outlineLevel="0" collapsed="false">
      <c r="A77" s="111" t="n">
        <f aca="false">A76+1</f>
        <v>35</v>
      </c>
      <c r="B77" s="33" t="s">
        <v>80</v>
      </c>
      <c r="C77" s="34" t="n">
        <v>81000</v>
      </c>
      <c r="D77" s="34" t="n">
        <v>64000</v>
      </c>
      <c r="E77" s="112"/>
      <c r="F77" s="113" t="n">
        <v>54</v>
      </c>
      <c r="H77" s="27"/>
    </row>
    <row r="78" s="41" customFormat="true" ht="15" hidden="false" customHeight="false" outlineLevel="0" collapsed="false">
      <c r="A78" s="52"/>
      <c r="B78" s="53" t="s">
        <v>55</v>
      </c>
      <c r="C78" s="39" t="n">
        <f aca="false">SUM(C52:C77)</f>
        <v>3015149</v>
      </c>
      <c r="D78" s="39" t="n">
        <f aca="false">SUM(D40:D77)</f>
        <v>3634060</v>
      </c>
      <c r="E78" s="39"/>
      <c r="F78" s="55" t="n">
        <f aca="false">SUM(F52:F77)</f>
        <v>1372</v>
      </c>
      <c r="G78" s="114"/>
      <c r="H78" s="115"/>
    </row>
    <row r="79" s="13" customFormat="true" ht="23.25" hidden="false" customHeight="true" outlineLevel="0" collapsed="false">
      <c r="A79" s="116"/>
      <c r="B79" s="116"/>
      <c r="C79" s="117"/>
      <c r="D79" s="117"/>
      <c r="E79" s="21"/>
      <c r="F79" s="118"/>
      <c r="G79" s="119"/>
      <c r="H79" s="14"/>
    </row>
    <row r="80" s="67" customFormat="true" ht="15" hidden="false" customHeight="false" outlineLevel="0" collapsed="false">
      <c r="A80" s="61" t="s">
        <v>29</v>
      </c>
      <c r="B80" s="62" t="s">
        <v>81</v>
      </c>
      <c r="C80" s="63"/>
      <c r="D80" s="64" t="n">
        <f aca="false">SUM(C78,E50)</f>
        <v>4662167</v>
      </c>
      <c r="E80" s="65"/>
      <c r="F80" s="66"/>
      <c r="H80" s="68"/>
    </row>
    <row r="81" s="67" customFormat="true" ht="15" hidden="false" customHeight="false" outlineLevel="0" collapsed="false">
      <c r="A81" s="69" t="s">
        <v>31</v>
      </c>
      <c r="B81" s="70" t="s">
        <v>32</v>
      </c>
      <c r="C81" s="65"/>
      <c r="D81" s="71" t="n">
        <v>35</v>
      </c>
      <c r="E81" s="65"/>
      <c r="F81" s="66"/>
      <c r="H81" s="68"/>
    </row>
    <row r="82" s="67" customFormat="true" ht="15" hidden="false" customHeight="false" outlineLevel="0" collapsed="false">
      <c r="A82" s="69" t="s">
        <v>33</v>
      </c>
      <c r="B82" s="70" t="s">
        <v>82</v>
      </c>
      <c r="C82" s="65"/>
      <c r="D82" s="71" t="n">
        <f aca="false">SUM(F78,F50)</f>
        <v>2027</v>
      </c>
      <c r="E82" s="65"/>
      <c r="F82" s="66"/>
      <c r="H82" s="68"/>
    </row>
    <row r="83" s="67" customFormat="true" ht="15" hidden="false" customHeight="false" outlineLevel="0" collapsed="false">
      <c r="A83" s="69" t="s">
        <v>35</v>
      </c>
      <c r="B83" s="70" t="s">
        <v>83</v>
      </c>
      <c r="C83" s="65"/>
      <c r="D83" s="71" t="n">
        <f aca="false">D80/D82</f>
        <v>2300.03305377405</v>
      </c>
      <c r="E83" s="65"/>
      <c r="F83" s="66"/>
      <c r="H83" s="68"/>
    </row>
    <row r="84" s="67" customFormat="true" ht="15" hidden="false" customHeight="false" outlineLevel="0" collapsed="false">
      <c r="A84" s="69" t="s">
        <v>37</v>
      </c>
      <c r="B84" s="70" t="s">
        <v>84</v>
      </c>
      <c r="C84" s="65"/>
      <c r="D84" s="71" t="n">
        <f aca="false">D83*61</f>
        <v>140302.016280217</v>
      </c>
      <c r="E84" s="65"/>
      <c r="F84" s="66"/>
      <c r="H84" s="68"/>
    </row>
    <row r="85" s="67" customFormat="true" ht="15" hidden="false" customHeight="false" outlineLevel="0" collapsed="false">
      <c r="A85" s="69" t="s">
        <v>39</v>
      </c>
      <c r="B85" s="70" t="s">
        <v>36</v>
      </c>
      <c r="C85" s="120" t="n">
        <v>0.078</v>
      </c>
      <c r="D85" s="79" t="n">
        <f aca="false">D84*C85</f>
        <v>10943.5572698569</v>
      </c>
      <c r="E85" s="76"/>
      <c r="F85" s="77"/>
      <c r="H85" s="68"/>
    </row>
    <row r="86" s="67" customFormat="true" ht="15" hidden="false" customHeight="false" outlineLevel="0" collapsed="false">
      <c r="A86" s="121" t="s">
        <v>41</v>
      </c>
      <c r="B86" s="122"/>
      <c r="C86" s="123" t="s">
        <v>85</v>
      </c>
      <c r="D86" s="124" t="n">
        <f aca="false">SUM(D84:D85)</f>
        <v>151245.573550074</v>
      </c>
      <c r="E86" s="76"/>
      <c r="F86" s="77"/>
      <c r="H86" s="68"/>
    </row>
    <row r="87" s="67" customFormat="true" ht="15" hidden="false" customHeight="false" outlineLevel="0" collapsed="false">
      <c r="A87" s="72" t="s">
        <v>86</v>
      </c>
      <c r="B87" s="80" t="s">
        <v>87</v>
      </c>
      <c r="C87" s="81"/>
      <c r="D87" s="125" t="n">
        <f aca="false">SUM(D86:D86)</f>
        <v>151245.573550074</v>
      </c>
      <c r="E87" s="65"/>
      <c r="F87" s="77"/>
      <c r="H87" s="68"/>
    </row>
    <row r="88" s="13" customFormat="true" ht="68.25" hidden="false" customHeight="true" outlineLevel="0" collapsed="false">
      <c r="A88" s="126" t="s">
        <v>88</v>
      </c>
      <c r="B88" s="126"/>
      <c r="C88" s="126"/>
      <c r="D88" s="126"/>
      <c r="E88" s="126"/>
      <c r="F88" s="126"/>
      <c r="G88" s="31"/>
      <c r="H88" s="14"/>
    </row>
    <row r="89" s="13" customFormat="true" ht="14.25" hidden="false" customHeight="false" outlineLevel="0" collapsed="false">
      <c r="A89" s="9"/>
      <c r="B89" s="10" t="s">
        <v>4</v>
      </c>
      <c r="C89" s="11" t="s">
        <v>5</v>
      </c>
      <c r="D89" s="11" t="s">
        <v>6</v>
      </c>
      <c r="E89" s="11" t="s">
        <v>7</v>
      </c>
      <c r="F89" s="12" t="s">
        <v>8</v>
      </c>
      <c r="H89" s="14"/>
    </row>
    <row r="90" s="130" customFormat="true" ht="21.75" hidden="false" customHeight="true" outlineLevel="0" collapsed="false">
      <c r="A90" s="127"/>
      <c r="B90" s="128" t="s">
        <v>89</v>
      </c>
      <c r="C90" s="129"/>
      <c r="D90" s="129"/>
      <c r="E90" s="129"/>
      <c r="F90" s="87"/>
      <c r="H90" s="131"/>
    </row>
    <row r="91" customFormat="false" ht="17.25" hidden="false" customHeight="true" outlineLevel="0" collapsed="false">
      <c r="A91" s="132"/>
      <c r="B91" s="133" t="s">
        <v>10</v>
      </c>
      <c r="C91" s="134"/>
      <c r="D91" s="134"/>
      <c r="E91" s="135"/>
      <c r="F91" s="136"/>
      <c r="H91" s="137"/>
    </row>
    <row r="92" customFormat="false" ht="14.25" hidden="false" customHeight="false" outlineLevel="0" collapsed="false">
      <c r="A92" s="138" t="n">
        <v>1</v>
      </c>
      <c r="B92" s="139" t="s">
        <v>90</v>
      </c>
      <c r="C92" s="140" t="n">
        <v>70770</v>
      </c>
      <c r="D92" s="141" t="n">
        <v>55200</v>
      </c>
      <c r="E92" s="142" t="n">
        <v>71728</v>
      </c>
      <c r="F92" s="143" t="n">
        <v>12</v>
      </c>
      <c r="H92" s="137"/>
    </row>
    <row r="93" customFormat="false" ht="14.25" hidden="false" customHeight="false" outlineLevel="0" collapsed="false">
      <c r="A93" s="22" t="n">
        <v>2</v>
      </c>
      <c r="B93" s="48" t="s">
        <v>91</v>
      </c>
      <c r="C93" s="94" t="n">
        <v>39270</v>
      </c>
      <c r="D93" s="24" t="n">
        <v>31500</v>
      </c>
      <c r="E93" s="89" t="n">
        <v>39457</v>
      </c>
      <c r="F93" s="26" t="n">
        <v>4.5</v>
      </c>
      <c r="H93" s="137"/>
    </row>
    <row r="94" customFormat="false" ht="14.25" hidden="false" customHeight="false" outlineLevel="0" collapsed="false">
      <c r="A94" s="22" t="n">
        <v>3</v>
      </c>
      <c r="B94" s="23" t="s">
        <v>92</v>
      </c>
      <c r="C94" s="94" t="n">
        <v>56650</v>
      </c>
      <c r="D94" s="24" t="n">
        <v>40000</v>
      </c>
      <c r="E94" s="89" t="n">
        <v>56668</v>
      </c>
      <c r="F94" s="26" t="n">
        <v>6</v>
      </c>
      <c r="H94" s="137"/>
    </row>
    <row r="95" customFormat="false" ht="14.25" hidden="false" customHeight="false" outlineLevel="0" collapsed="false">
      <c r="A95" s="22" t="n">
        <v>4</v>
      </c>
      <c r="B95" s="48" t="s">
        <v>93</v>
      </c>
      <c r="C95" s="94" t="n">
        <v>181344</v>
      </c>
      <c r="D95" s="24" t="n">
        <v>64000</v>
      </c>
      <c r="E95" s="104" t="n">
        <f aca="false">118344+78230</f>
        <v>196574</v>
      </c>
      <c r="F95" s="26" t="n">
        <v>15</v>
      </c>
      <c r="H95" s="137"/>
    </row>
    <row r="96" customFormat="false" ht="14.25" hidden="false" customHeight="false" outlineLevel="0" collapsed="false">
      <c r="A96" s="22" t="n">
        <v>5</v>
      </c>
      <c r="B96" s="48" t="s">
        <v>94</v>
      </c>
      <c r="C96" s="94" t="n">
        <v>75000</v>
      </c>
      <c r="D96" s="24" t="n">
        <v>60000</v>
      </c>
      <c r="E96" s="104" t="n">
        <v>53809</v>
      </c>
      <c r="F96" s="26" t="n">
        <v>10</v>
      </c>
      <c r="H96" s="137"/>
    </row>
    <row r="97" customFormat="false" ht="14.25" hidden="false" customHeight="false" outlineLevel="0" collapsed="false">
      <c r="A97" s="22" t="n">
        <v>6</v>
      </c>
      <c r="B97" s="48" t="s">
        <v>95</v>
      </c>
      <c r="C97" s="94" t="n">
        <v>73333</v>
      </c>
      <c r="D97" s="24" t="n">
        <v>55000</v>
      </c>
      <c r="E97" s="24" t="n">
        <f aca="false">66217+5500</f>
        <v>71717</v>
      </c>
      <c r="F97" s="26" t="n">
        <v>9</v>
      </c>
      <c r="H97" s="137"/>
    </row>
    <row r="98" customFormat="false" ht="14.25" hidden="false" customHeight="false" outlineLevel="0" collapsed="false">
      <c r="A98" s="32" t="n">
        <f aca="false">A97+1</f>
        <v>7</v>
      </c>
      <c r="B98" s="33" t="s">
        <v>96</v>
      </c>
      <c r="C98" s="34" t="n">
        <v>22480</v>
      </c>
      <c r="D98" s="34" t="n">
        <v>17984</v>
      </c>
      <c r="E98" s="144" t="n">
        <v>22894</v>
      </c>
      <c r="F98" s="98" t="n">
        <v>2</v>
      </c>
      <c r="H98" s="137"/>
    </row>
    <row r="99" customFormat="false" ht="15" hidden="false" customHeight="false" outlineLevel="0" collapsed="false">
      <c r="A99" s="145"/>
      <c r="B99" s="38" t="s">
        <v>97</v>
      </c>
      <c r="C99" s="39" t="n">
        <f aca="false">SUM(C92:C98)</f>
        <v>518847</v>
      </c>
      <c r="D99" s="39" t="n">
        <f aca="false">SUM(D92:D98)</f>
        <v>323684</v>
      </c>
      <c r="E99" s="39" t="n">
        <f aca="false">SUM(E92:E98)</f>
        <v>512847</v>
      </c>
      <c r="F99" s="40" t="n">
        <f aca="false">SUM(F92:F98)</f>
        <v>58.5</v>
      </c>
      <c r="H99" s="137"/>
    </row>
    <row r="100" customFormat="false" ht="24.75" hidden="false" customHeight="true" outlineLevel="0" collapsed="false">
      <c r="A100" s="15"/>
      <c r="B100" s="100" t="s">
        <v>17</v>
      </c>
      <c r="C100" s="146"/>
      <c r="D100" s="146"/>
      <c r="E100" s="102"/>
      <c r="F100" s="103"/>
      <c r="H100" s="137"/>
    </row>
    <row r="101" customFormat="false" ht="14.25" hidden="false" customHeight="false" outlineLevel="0" collapsed="false">
      <c r="A101" s="22" t="n">
        <f aca="false">A98+1</f>
        <v>8</v>
      </c>
      <c r="B101" s="23" t="s">
        <v>98</v>
      </c>
      <c r="C101" s="24" t="n">
        <v>53000</v>
      </c>
      <c r="D101" s="24" t="n">
        <v>42000</v>
      </c>
      <c r="E101" s="104"/>
      <c r="F101" s="26" t="n">
        <v>7</v>
      </c>
      <c r="G101" s="147"/>
      <c r="H101" s="137"/>
    </row>
    <row r="102" customFormat="false" ht="14.25" hidden="false" customHeight="false" outlineLevel="0" collapsed="false">
      <c r="A102" s="22" t="n">
        <f aca="false">A101+1</f>
        <v>9</v>
      </c>
      <c r="B102" s="23" t="s">
        <v>99</v>
      </c>
      <c r="C102" s="24" t="n">
        <v>59474</v>
      </c>
      <c r="D102" s="24" t="n">
        <v>42000</v>
      </c>
      <c r="E102" s="104"/>
      <c r="F102" s="26" t="n">
        <v>6</v>
      </c>
      <c r="H102" s="137"/>
    </row>
    <row r="103" customFormat="false" ht="14.25" hidden="false" customHeight="false" outlineLevel="0" collapsed="false">
      <c r="A103" s="22" t="n">
        <f aca="false">A102+1</f>
        <v>10</v>
      </c>
      <c r="B103" s="48" t="s">
        <v>100</v>
      </c>
      <c r="C103" s="94" t="n">
        <v>129660</v>
      </c>
      <c r="D103" s="24" t="n">
        <v>103700</v>
      </c>
      <c r="E103" s="104"/>
      <c r="F103" s="26" t="n">
        <v>14</v>
      </c>
      <c r="H103" s="137"/>
    </row>
    <row r="104" customFormat="false" ht="14.25" hidden="false" customHeight="false" outlineLevel="0" collapsed="false">
      <c r="A104" s="22" t="n">
        <f aca="false">A103+1</f>
        <v>11</v>
      </c>
      <c r="B104" s="48" t="s">
        <v>101</v>
      </c>
      <c r="C104" s="94" t="n">
        <v>65407</v>
      </c>
      <c r="D104" s="24" t="n">
        <v>49000</v>
      </c>
      <c r="E104" s="104"/>
      <c r="F104" s="26" t="n">
        <v>7</v>
      </c>
      <c r="H104" s="137"/>
    </row>
    <row r="105" customFormat="false" ht="14.25" hidden="false" customHeight="false" outlineLevel="0" collapsed="false">
      <c r="A105" s="22" t="n">
        <f aca="false">A104+1</f>
        <v>12</v>
      </c>
      <c r="B105" s="48" t="s">
        <v>102</v>
      </c>
      <c r="C105" s="94" t="n">
        <v>78043</v>
      </c>
      <c r="D105" s="24" t="n">
        <v>62400</v>
      </c>
      <c r="E105" s="24"/>
      <c r="F105" s="26" t="n">
        <v>7</v>
      </c>
      <c r="H105" s="137"/>
    </row>
    <row r="106" customFormat="false" ht="14.25" hidden="false" customHeight="false" outlineLevel="0" collapsed="false">
      <c r="A106" s="22" t="n">
        <f aca="false">A105+1</f>
        <v>13</v>
      </c>
      <c r="B106" s="48" t="s">
        <v>103</v>
      </c>
      <c r="C106" s="148" t="n">
        <v>93830</v>
      </c>
      <c r="D106" s="148" t="n">
        <v>73970</v>
      </c>
      <c r="E106" s="107"/>
      <c r="F106" s="26" t="n">
        <v>10</v>
      </c>
      <c r="H106" s="137"/>
    </row>
    <row r="107" customFormat="false" ht="14.25" hidden="false" customHeight="false" outlineLevel="0" collapsed="false">
      <c r="A107" s="22" t="n">
        <f aca="false">A106+1</f>
        <v>14</v>
      </c>
      <c r="B107" s="48" t="s">
        <v>104</v>
      </c>
      <c r="C107" s="24" t="n">
        <v>83300</v>
      </c>
      <c r="D107" s="24" t="n">
        <v>65300</v>
      </c>
      <c r="E107" s="107"/>
      <c r="F107" s="26" t="n">
        <v>8</v>
      </c>
      <c r="H107" s="137"/>
    </row>
    <row r="108" customFormat="false" ht="14.25" hidden="false" customHeight="false" outlineLevel="0" collapsed="false">
      <c r="A108" s="22" t="n">
        <f aca="false">A107+1</f>
        <v>15</v>
      </c>
      <c r="B108" s="48" t="s">
        <v>105</v>
      </c>
      <c r="C108" s="24" t="n">
        <v>65150</v>
      </c>
      <c r="D108" s="24" t="n">
        <v>51500</v>
      </c>
      <c r="E108" s="107"/>
      <c r="F108" s="26" t="n">
        <v>7</v>
      </c>
      <c r="H108" s="137"/>
    </row>
    <row r="109" customFormat="false" ht="14.25" hidden="false" customHeight="false" outlineLevel="0" collapsed="false">
      <c r="A109" s="32" t="n">
        <f aca="false">A108+1</f>
        <v>16</v>
      </c>
      <c r="B109" s="96" t="s">
        <v>106</v>
      </c>
      <c r="C109" s="34" t="n">
        <v>149430</v>
      </c>
      <c r="D109" s="34" t="n">
        <v>37700</v>
      </c>
      <c r="E109" s="33"/>
      <c r="F109" s="36" t="n">
        <v>6.5</v>
      </c>
      <c r="H109" s="137"/>
    </row>
    <row r="110" s="149" customFormat="true" ht="15" hidden="false" customHeight="false" outlineLevel="0" collapsed="false">
      <c r="A110" s="52"/>
      <c r="B110" s="53" t="s">
        <v>107</v>
      </c>
      <c r="C110" s="39" t="n">
        <f aca="false">SUM(C101:C109)</f>
        <v>777294</v>
      </c>
      <c r="D110" s="39" t="n">
        <f aca="false">SUM(D98:D109)</f>
        <v>869238</v>
      </c>
      <c r="E110" s="39"/>
      <c r="F110" s="55" t="n">
        <f aca="false">SUM(F101:F109)</f>
        <v>72.5</v>
      </c>
      <c r="H110" s="150"/>
    </row>
    <row r="111" customFormat="false" ht="21.75" hidden="false" customHeight="true" outlineLevel="0" collapsed="false">
      <c r="A111" s="13"/>
      <c r="B111" s="14"/>
      <c r="C111" s="59"/>
      <c r="D111" s="59"/>
      <c r="E111" s="21"/>
      <c r="F111" s="60"/>
      <c r="H111" s="137"/>
    </row>
    <row r="112" s="153" customFormat="true" ht="15" hidden="false" customHeight="false" outlineLevel="0" collapsed="false">
      <c r="A112" s="61" t="s">
        <v>29</v>
      </c>
      <c r="B112" s="62" t="s">
        <v>108</v>
      </c>
      <c r="C112" s="63"/>
      <c r="D112" s="64" t="n">
        <f aca="false">SUM(C110,E99)</f>
        <v>1290141</v>
      </c>
      <c r="E112" s="151"/>
      <c r="F112" s="152"/>
      <c r="H112" s="154"/>
    </row>
    <row r="113" s="153" customFormat="true" ht="15" hidden="false" customHeight="false" outlineLevel="0" collapsed="false">
      <c r="A113" s="69" t="s">
        <v>31</v>
      </c>
      <c r="B113" s="70" t="s">
        <v>32</v>
      </c>
      <c r="C113" s="65"/>
      <c r="D113" s="71" t="n">
        <v>16</v>
      </c>
      <c r="E113" s="151"/>
      <c r="F113" s="152"/>
      <c r="H113" s="154"/>
    </row>
    <row r="114" s="153" customFormat="true" ht="15" hidden="false" customHeight="false" outlineLevel="0" collapsed="false">
      <c r="A114" s="69" t="s">
        <v>33</v>
      </c>
      <c r="B114" s="70" t="s">
        <v>82</v>
      </c>
      <c r="C114" s="65"/>
      <c r="D114" s="155" t="n">
        <f aca="false">SUM(F110,F99)</f>
        <v>131</v>
      </c>
      <c r="E114" s="151"/>
      <c r="F114" s="152"/>
      <c r="H114" s="154"/>
    </row>
    <row r="115" s="153" customFormat="true" ht="15" hidden="false" customHeight="false" outlineLevel="0" collapsed="false">
      <c r="A115" s="69" t="s">
        <v>35</v>
      </c>
      <c r="B115" s="70" t="s">
        <v>83</v>
      </c>
      <c r="C115" s="65"/>
      <c r="D115" s="71" t="n">
        <f aca="false">D112/D114</f>
        <v>9848.40458015267</v>
      </c>
      <c r="E115" s="151"/>
      <c r="F115" s="152"/>
      <c r="H115" s="154"/>
    </row>
    <row r="116" s="153" customFormat="true" ht="15" hidden="false" customHeight="false" outlineLevel="0" collapsed="false">
      <c r="A116" s="72" t="s">
        <v>37</v>
      </c>
      <c r="B116" s="73" t="s">
        <v>36</v>
      </c>
      <c r="C116" s="74" t="n">
        <v>0.078</v>
      </c>
      <c r="D116" s="75" t="n">
        <f aca="false">D115*C116</f>
        <v>768.175557251908</v>
      </c>
      <c r="E116" s="156"/>
      <c r="F116" s="157"/>
      <c r="H116" s="154"/>
    </row>
    <row r="117" s="153" customFormat="true" ht="15" hidden="false" customHeight="false" outlineLevel="0" collapsed="false">
      <c r="A117" s="72" t="s">
        <v>39</v>
      </c>
      <c r="B117" s="80" t="s">
        <v>109</v>
      </c>
      <c r="C117" s="158"/>
      <c r="D117" s="75" t="n">
        <f aca="false">SUM(D115:D116)</f>
        <v>10616.5801374046</v>
      </c>
      <c r="E117" s="156"/>
      <c r="F117" s="157"/>
      <c r="H117" s="154"/>
    </row>
    <row r="118" s="13" customFormat="true" ht="33.75" hidden="false" customHeight="true" outlineLevel="0" collapsed="false">
      <c r="A118" s="14"/>
      <c r="B118" s="159"/>
      <c r="C118" s="160"/>
      <c r="D118" s="21"/>
      <c r="E118" s="21"/>
      <c r="F118" s="60"/>
      <c r="H118" s="14"/>
    </row>
    <row r="119" customFormat="false" ht="27" hidden="false" customHeight="true" outlineLevel="0" collapsed="false">
      <c r="B119" s="161"/>
      <c r="C119" s="59"/>
      <c r="E119" s="1"/>
      <c r="F119" s="7"/>
      <c r="G119" s="162"/>
      <c r="H119" s="163"/>
      <c r="I119" s="164"/>
      <c r="J119" s="137"/>
      <c r="K119" s="137"/>
      <c r="L119" s="137"/>
      <c r="M119" s="137"/>
      <c r="N119" s="137"/>
      <c r="O119" s="137"/>
    </row>
    <row r="120" s="174" customFormat="true" ht="27" hidden="false" customHeight="true" outlineLevel="0" collapsed="false">
      <c r="A120" s="165"/>
      <c r="B120" s="166" t="s">
        <v>110</v>
      </c>
      <c r="C120" s="167" t="s">
        <v>111</v>
      </c>
      <c r="D120" s="168" t="s">
        <v>112</v>
      </c>
      <c r="E120" s="168" t="s">
        <v>113</v>
      </c>
      <c r="F120" s="169"/>
      <c r="G120" s="170"/>
      <c r="H120" s="171"/>
      <c r="I120" s="172"/>
      <c r="J120" s="165"/>
      <c r="K120" s="173"/>
      <c r="L120" s="165"/>
      <c r="M120" s="165"/>
      <c r="N120" s="165"/>
      <c r="O120" s="171"/>
    </row>
    <row r="121" s="174" customFormat="true" ht="14.25" hidden="false" customHeight="false" outlineLevel="0" collapsed="false">
      <c r="A121" s="165"/>
      <c r="B121" s="175" t="s">
        <v>114</v>
      </c>
      <c r="C121" s="176" t="n">
        <f aca="false">D35</f>
        <v>2167172.2303</v>
      </c>
      <c r="D121" s="177" t="n">
        <v>7</v>
      </c>
      <c r="E121" s="178" t="n">
        <f aca="false">C121*D121</f>
        <v>15170205.6121</v>
      </c>
      <c r="F121" s="169"/>
      <c r="G121" s="170"/>
      <c r="H121" s="171"/>
      <c r="I121" s="172"/>
      <c r="J121" s="165"/>
      <c r="K121" s="173"/>
      <c r="L121" s="165"/>
      <c r="M121" s="165"/>
      <c r="N121" s="165"/>
      <c r="O121" s="171"/>
    </row>
    <row r="122" s="174" customFormat="true" ht="14.25" hidden="false" customHeight="false" outlineLevel="0" collapsed="false">
      <c r="A122" s="165"/>
      <c r="B122" s="179" t="s">
        <v>115</v>
      </c>
      <c r="C122" s="180" t="n">
        <f aca="false">D87</f>
        <v>151245.573550074</v>
      </c>
      <c r="D122" s="181" t="n">
        <v>14</v>
      </c>
      <c r="E122" s="182" t="n">
        <f aca="false">C122*D122</f>
        <v>2117438.02970104</v>
      </c>
      <c r="F122" s="169"/>
      <c r="G122" s="170"/>
      <c r="H122" s="171"/>
      <c r="I122" s="172"/>
      <c r="J122" s="165"/>
      <c r="K122" s="173"/>
      <c r="L122" s="165"/>
      <c r="M122" s="165"/>
      <c r="N122" s="165"/>
      <c r="O122" s="171"/>
    </row>
    <row r="123" s="174" customFormat="true" ht="14.25" hidden="false" customHeight="false" outlineLevel="0" collapsed="false">
      <c r="A123" s="165"/>
      <c r="B123" s="183" t="s">
        <v>116</v>
      </c>
      <c r="C123" s="184" t="n">
        <f aca="false">D117</f>
        <v>10616.5801374046</v>
      </c>
      <c r="D123" s="185" t="n">
        <v>160</v>
      </c>
      <c r="E123" s="186" t="n">
        <f aca="false">C123*D123</f>
        <v>1698652.82198473</v>
      </c>
      <c r="F123" s="169"/>
      <c r="G123" s="170"/>
      <c r="H123" s="171"/>
      <c r="I123" s="172"/>
      <c r="J123" s="165"/>
      <c r="K123" s="173"/>
      <c r="L123" s="165"/>
      <c r="M123" s="165"/>
      <c r="N123" s="165"/>
      <c r="O123" s="171"/>
    </row>
    <row r="124" s="174" customFormat="true" ht="17.25" hidden="false" customHeight="true" outlineLevel="0" collapsed="false">
      <c r="A124" s="165"/>
      <c r="B124" s="187"/>
      <c r="C124" s="188"/>
      <c r="D124" s="189" t="s">
        <v>117</v>
      </c>
      <c r="E124" s="190" t="n">
        <f aca="false">SUM(E121:E123)</f>
        <v>18986296.4637858</v>
      </c>
      <c r="F124" s="169"/>
      <c r="G124" s="170"/>
      <c r="H124" s="171"/>
      <c r="I124" s="172"/>
      <c r="J124" s="165"/>
      <c r="K124" s="173"/>
      <c r="L124" s="165"/>
      <c r="M124" s="165"/>
      <c r="N124" s="165"/>
      <c r="O124" s="171"/>
    </row>
    <row r="125" s="174" customFormat="true" ht="9.75" hidden="false" customHeight="true" outlineLevel="0" collapsed="false">
      <c r="B125" s="191"/>
      <c r="C125" s="192"/>
      <c r="D125" s="193"/>
      <c r="E125" s="194"/>
      <c r="F125" s="169"/>
      <c r="G125" s="170"/>
      <c r="H125" s="171"/>
      <c r="I125" s="172"/>
      <c r="J125" s="165"/>
      <c r="K125" s="173"/>
      <c r="L125" s="165"/>
      <c r="M125" s="165"/>
      <c r="N125" s="165"/>
      <c r="O125" s="171"/>
    </row>
    <row r="126" s="174" customFormat="true" ht="27" hidden="false" customHeight="true" outlineLevel="0" collapsed="false">
      <c r="B126" s="195"/>
      <c r="C126" s="196" t="s">
        <v>118</v>
      </c>
      <c r="D126" s="197" t="s">
        <v>119</v>
      </c>
      <c r="E126" s="197" t="s">
        <v>120</v>
      </c>
      <c r="F126" s="169"/>
      <c r="G126" s="170"/>
      <c r="H126" s="171"/>
      <c r="I126" s="172"/>
      <c r="J126" s="165"/>
      <c r="K126" s="173"/>
      <c r="L126" s="165"/>
      <c r="M126" s="165"/>
      <c r="N126" s="165"/>
      <c r="O126" s="171"/>
    </row>
    <row r="127" s="174" customFormat="true" ht="14.25" hidden="false" customHeight="false" outlineLevel="0" collapsed="false">
      <c r="B127" s="198"/>
      <c r="C127" s="199" t="s">
        <v>121</v>
      </c>
      <c r="D127" s="200" t="n">
        <f aca="false">E121</f>
        <v>15170205.6121</v>
      </c>
      <c r="E127" s="201" t="n">
        <f aca="false">D127/D130</f>
        <v>0.799008149958865</v>
      </c>
      <c r="F127" s="169"/>
      <c r="G127" s="170"/>
      <c r="H127" s="171"/>
      <c r="I127" s="172"/>
      <c r="J127" s="165"/>
      <c r="K127" s="173"/>
      <c r="L127" s="165"/>
      <c r="M127" s="165"/>
      <c r="N127" s="165"/>
      <c r="O127" s="171"/>
    </row>
    <row r="128" s="174" customFormat="true" ht="14.25" hidden="false" customHeight="false" outlineLevel="0" collapsed="false">
      <c r="B128" s="202"/>
      <c r="C128" s="203" t="s">
        <v>122</v>
      </c>
      <c r="D128" s="180" t="n">
        <f aca="false">E122</f>
        <v>2117438.02970104</v>
      </c>
      <c r="E128" s="204" t="n">
        <f aca="false">D128/D130</f>
        <v>0.111524542647894</v>
      </c>
      <c r="F128" s="169"/>
      <c r="G128" s="170"/>
      <c r="H128" s="171"/>
      <c r="I128" s="172"/>
      <c r="J128" s="165"/>
      <c r="K128" s="173"/>
      <c r="L128" s="165"/>
      <c r="M128" s="165"/>
      <c r="N128" s="165"/>
      <c r="O128" s="171"/>
    </row>
    <row r="129" s="174" customFormat="true" ht="14.25" hidden="false" customHeight="false" outlineLevel="0" collapsed="false">
      <c r="B129" s="202"/>
      <c r="C129" s="203" t="s">
        <v>123</v>
      </c>
      <c r="D129" s="180" t="n">
        <f aca="false">E123</f>
        <v>1698652.82198473</v>
      </c>
      <c r="E129" s="204" t="n">
        <f aca="false">D129/D130</f>
        <v>0.0894673073932414</v>
      </c>
      <c r="F129" s="169"/>
      <c r="G129" s="170"/>
      <c r="H129" s="171"/>
      <c r="I129" s="172"/>
      <c r="J129" s="165"/>
      <c r="K129" s="173"/>
      <c r="L129" s="165"/>
      <c r="M129" s="165"/>
      <c r="N129" s="165"/>
      <c r="O129" s="171"/>
    </row>
    <row r="130" s="174" customFormat="true" ht="15" hidden="false" customHeight="false" outlineLevel="0" collapsed="false">
      <c r="B130" s="205"/>
      <c r="C130" s="206" t="s">
        <v>124</v>
      </c>
      <c r="D130" s="207" t="n">
        <f aca="false">SUM(D127:D129)</f>
        <v>18986296.4637858</v>
      </c>
      <c r="E130" s="208" t="n">
        <f aca="false">D130/E124</f>
        <v>1</v>
      </c>
      <c r="F130" s="169"/>
      <c r="G130" s="170"/>
      <c r="H130" s="171"/>
      <c r="I130" s="172"/>
      <c r="J130" s="165"/>
      <c r="K130" s="173"/>
      <c r="L130" s="165"/>
      <c r="M130" s="165"/>
      <c r="N130" s="165"/>
      <c r="O130" s="171"/>
    </row>
    <row r="131" s="209" customFormat="true" ht="8.25" hidden="false" customHeight="true" outlineLevel="0" collapsed="false">
      <c r="B131" s="210"/>
      <c r="C131" s="211"/>
      <c r="D131" s="212"/>
      <c r="E131" s="213"/>
      <c r="F131" s="214"/>
      <c r="G131" s="215"/>
      <c r="H131" s="216"/>
      <c r="I131" s="217"/>
      <c r="J131" s="218"/>
      <c r="K131" s="219"/>
      <c r="L131" s="218"/>
      <c r="M131" s="218"/>
      <c r="N131" s="218"/>
      <c r="O131" s="216"/>
    </row>
    <row r="132" s="209" customFormat="true" ht="63" hidden="false" customHeight="true" outlineLevel="0" collapsed="false">
      <c r="A132" s="220" t="s">
        <v>125</v>
      </c>
      <c r="B132" s="220"/>
      <c r="C132" s="221" t="s">
        <v>119</v>
      </c>
      <c r="D132" s="222" t="s">
        <v>126</v>
      </c>
      <c r="E132" s="223" t="s">
        <v>32</v>
      </c>
      <c r="F132" s="224" t="s">
        <v>127</v>
      </c>
      <c r="H132" s="216"/>
      <c r="I132" s="217"/>
      <c r="J132" s="218"/>
      <c r="K132" s="219"/>
      <c r="L132" s="218"/>
      <c r="M132" s="218"/>
      <c r="N132" s="218"/>
      <c r="O132" s="216"/>
    </row>
    <row r="133" s="209" customFormat="true" ht="16.5" hidden="false" customHeight="false" outlineLevel="0" collapsed="false">
      <c r="A133" s="225" t="s">
        <v>128</v>
      </c>
      <c r="B133" s="226"/>
      <c r="C133" s="227" t="n">
        <f aca="false">19000000*0.1</f>
        <v>1900000</v>
      </c>
      <c r="D133" s="228"/>
      <c r="E133" s="229"/>
      <c r="F133" s="230" t="n">
        <f aca="false">C133/D130</f>
        <v>0.10007217593089</v>
      </c>
      <c r="H133" s="216"/>
      <c r="I133" s="217"/>
      <c r="J133" s="218"/>
      <c r="K133" s="219"/>
      <c r="L133" s="218"/>
      <c r="M133" s="218"/>
      <c r="N133" s="218"/>
      <c r="O133" s="216"/>
    </row>
    <row r="134" s="209" customFormat="true" ht="44.25" hidden="false" customHeight="false" outlineLevel="0" collapsed="false">
      <c r="A134" s="231"/>
      <c r="B134" s="232" t="s">
        <v>129</v>
      </c>
      <c r="C134" s="233" t="n">
        <v>100000</v>
      </c>
      <c r="D134" s="234"/>
      <c r="E134" s="235"/>
      <c r="F134" s="236" t="n">
        <f aca="false">C134/C133</f>
        <v>0.0526315789473684</v>
      </c>
      <c r="H134" s="216"/>
      <c r="I134" s="217"/>
      <c r="J134" s="218"/>
      <c r="K134" s="219"/>
      <c r="L134" s="218"/>
      <c r="M134" s="218"/>
      <c r="N134" s="218"/>
      <c r="O134" s="216"/>
    </row>
    <row r="135" s="209" customFormat="true" ht="16.5" hidden="false" customHeight="false" outlineLevel="0" collapsed="false">
      <c r="A135" s="225" t="s">
        <v>130</v>
      </c>
      <c r="B135" s="226"/>
      <c r="C135" s="227" t="n">
        <f aca="false">19000000*0.05</f>
        <v>950000</v>
      </c>
      <c r="D135" s="228"/>
      <c r="E135" s="229"/>
      <c r="F135" s="230" t="n">
        <f aca="false">C135/D130</f>
        <v>0.0500360879654449</v>
      </c>
      <c r="H135" s="216"/>
      <c r="I135" s="217"/>
      <c r="J135" s="218"/>
      <c r="K135" s="219"/>
      <c r="L135" s="218"/>
      <c r="M135" s="218"/>
      <c r="N135" s="218"/>
      <c r="O135" s="216"/>
    </row>
    <row r="136" s="209" customFormat="true" ht="29.25" hidden="false" customHeight="false" outlineLevel="0" collapsed="false">
      <c r="A136" s="237"/>
      <c r="B136" s="238" t="s">
        <v>131</v>
      </c>
      <c r="C136" s="176" t="n">
        <v>100000</v>
      </c>
      <c r="D136" s="239"/>
      <c r="E136" s="240"/>
      <c r="F136" s="241" t="n">
        <f aca="false">C136/C135</f>
        <v>0.105263157894737</v>
      </c>
      <c r="H136" s="216"/>
      <c r="I136" s="217"/>
      <c r="J136" s="218"/>
      <c r="K136" s="219"/>
      <c r="L136" s="218"/>
      <c r="M136" s="218"/>
      <c r="N136" s="218"/>
      <c r="O136" s="216"/>
    </row>
    <row r="137" s="209" customFormat="true" ht="14.25" hidden="false" customHeight="false" outlineLevel="0" collapsed="false">
      <c r="A137" s="202"/>
      <c r="B137" s="242" t="s">
        <v>132</v>
      </c>
      <c r="C137" s="180" t="n">
        <v>100000</v>
      </c>
      <c r="D137" s="243"/>
      <c r="E137" s="244"/>
      <c r="F137" s="245" t="n">
        <f aca="false">C137/C135</f>
        <v>0.105263157894737</v>
      </c>
      <c r="H137" s="216"/>
      <c r="I137" s="217"/>
      <c r="J137" s="218"/>
      <c r="K137" s="219"/>
      <c r="L137" s="218"/>
      <c r="M137" s="218"/>
      <c r="N137" s="218"/>
      <c r="O137" s="216"/>
    </row>
    <row r="138" s="209" customFormat="true" ht="14.25" hidden="false" customHeight="false" outlineLevel="0" collapsed="false">
      <c r="A138" s="202"/>
      <c r="B138" s="242" t="s">
        <v>133</v>
      </c>
      <c r="C138" s="180" t="n">
        <v>130000</v>
      </c>
      <c r="D138" s="243"/>
      <c r="E138" s="244"/>
      <c r="F138" s="245" t="n">
        <f aca="false">C138/C135</f>
        <v>0.136842105263158</v>
      </c>
      <c r="H138" s="216"/>
      <c r="I138" s="217"/>
      <c r="J138" s="218"/>
      <c r="K138" s="219"/>
      <c r="L138" s="218"/>
      <c r="M138" s="218"/>
      <c r="N138" s="218"/>
      <c r="O138" s="216"/>
    </row>
    <row r="139" s="209" customFormat="true" ht="14.25" hidden="false" customHeight="false" outlineLevel="0" collapsed="false">
      <c r="A139" s="202"/>
      <c r="B139" s="242" t="s">
        <v>134</v>
      </c>
      <c r="C139" s="180" t="n">
        <v>350000</v>
      </c>
      <c r="D139" s="243"/>
      <c r="E139" s="244"/>
      <c r="F139" s="245" t="n">
        <f aca="false">C139/C135</f>
        <v>0.368421052631579</v>
      </c>
      <c r="H139" s="216"/>
      <c r="I139" s="217"/>
      <c r="J139" s="218"/>
      <c r="K139" s="219"/>
      <c r="L139" s="218"/>
      <c r="M139" s="218"/>
      <c r="N139" s="218"/>
      <c r="O139" s="216"/>
    </row>
    <row r="140" s="209" customFormat="true" ht="14.25" hidden="false" customHeight="false" outlineLevel="0" collapsed="false">
      <c r="A140" s="202"/>
      <c r="B140" s="242" t="s">
        <v>135</v>
      </c>
      <c r="C140" s="180" t="n">
        <v>50000</v>
      </c>
      <c r="D140" s="243"/>
      <c r="E140" s="244"/>
      <c r="F140" s="245" t="n">
        <f aca="false">C140/C135</f>
        <v>0.0526315789473684</v>
      </c>
      <c r="H140" s="216"/>
      <c r="I140" s="217"/>
      <c r="J140" s="218"/>
      <c r="K140" s="219"/>
      <c r="L140" s="218"/>
      <c r="M140" s="218"/>
      <c r="N140" s="218"/>
      <c r="O140" s="216"/>
    </row>
    <row r="141" s="209" customFormat="true" ht="15" hidden="false" customHeight="false" outlineLevel="0" collapsed="false">
      <c r="A141" s="246"/>
      <c r="B141" s="247" t="s">
        <v>136</v>
      </c>
      <c r="C141" s="248" t="n">
        <f aca="false">C135-SUM(C136:C140)</f>
        <v>220000</v>
      </c>
      <c r="D141" s="249" t="n">
        <f aca="false">C141/6</f>
        <v>36666.6666666667</v>
      </c>
      <c r="E141" s="250" t="n">
        <f aca="false">C141/D141</f>
        <v>6</v>
      </c>
      <c r="F141" s="251" t="n">
        <f aca="false">C141/C135</f>
        <v>0.231578947368421</v>
      </c>
      <c r="H141" s="216"/>
      <c r="I141" s="217"/>
      <c r="J141" s="218"/>
      <c r="K141" s="219"/>
      <c r="L141" s="218"/>
      <c r="M141" s="218"/>
      <c r="N141" s="218"/>
      <c r="O141" s="216"/>
    </row>
    <row r="142" s="209" customFormat="true" ht="16.5" hidden="false" customHeight="false" outlineLevel="0" collapsed="false">
      <c r="A142" s="225" t="s">
        <v>137</v>
      </c>
      <c r="B142" s="226"/>
      <c r="C142" s="227" t="n">
        <f aca="false">19000000*0.05</f>
        <v>950000</v>
      </c>
      <c r="D142" s="252"/>
      <c r="E142" s="229"/>
      <c r="F142" s="230" t="n">
        <f aca="false">C142/D130</f>
        <v>0.0500360879654449</v>
      </c>
      <c r="H142" s="216"/>
      <c r="I142" s="217"/>
      <c r="J142" s="218"/>
      <c r="K142" s="219"/>
      <c r="L142" s="218"/>
      <c r="M142" s="218"/>
      <c r="N142" s="218"/>
      <c r="O142" s="216"/>
    </row>
    <row r="143" s="209" customFormat="true" ht="15" hidden="false" customHeight="false" outlineLevel="0" collapsed="false">
      <c r="A143" s="237"/>
      <c r="B143" s="253" t="s">
        <v>138</v>
      </c>
      <c r="C143" s="254" t="n">
        <f aca="false">C142-C144</f>
        <v>719000</v>
      </c>
      <c r="D143" s="255" t="n">
        <f aca="false">C143/6</f>
        <v>119833.333333333</v>
      </c>
      <c r="E143" s="256" t="n">
        <f aca="false">C143/D143</f>
        <v>6</v>
      </c>
      <c r="F143" s="241" t="n">
        <f aca="false">C143/C142</f>
        <v>0.756842105263158</v>
      </c>
      <c r="H143" s="216"/>
      <c r="I143" s="217"/>
      <c r="J143" s="218"/>
      <c r="K143" s="219"/>
      <c r="L143" s="218"/>
      <c r="M143" s="218"/>
      <c r="N143" s="218"/>
      <c r="O143" s="216"/>
    </row>
    <row r="144" s="209" customFormat="true" ht="15" hidden="false" customHeight="false" outlineLevel="0" collapsed="false">
      <c r="A144" s="246"/>
      <c r="B144" s="247" t="s">
        <v>139</v>
      </c>
      <c r="C144" s="248" t="n">
        <f aca="false">21000*11</f>
        <v>231000</v>
      </c>
      <c r="D144" s="249" t="n">
        <f aca="false">C144/11</f>
        <v>21000</v>
      </c>
      <c r="E144" s="250" t="n">
        <f aca="false">C144/D144</f>
        <v>11</v>
      </c>
      <c r="F144" s="251" t="n">
        <f aca="false">C144/C142</f>
        <v>0.243157894736842</v>
      </c>
      <c r="H144" s="216"/>
      <c r="I144" s="217"/>
      <c r="J144" s="218"/>
      <c r="K144" s="219"/>
      <c r="L144" s="218"/>
      <c r="M144" s="218"/>
      <c r="N144" s="218"/>
      <c r="O144" s="216"/>
    </row>
    <row r="145" s="209" customFormat="true" ht="16.5" hidden="false" customHeight="false" outlineLevel="0" collapsed="false">
      <c r="A145" s="257" t="s">
        <v>140</v>
      </c>
      <c r="B145" s="258"/>
      <c r="C145" s="227" t="n">
        <f aca="false">(19000000*0.8)*E127</f>
        <v>12144923.8793747</v>
      </c>
      <c r="D145" s="228"/>
      <c r="E145" s="229"/>
      <c r="F145" s="230" t="n">
        <f aca="false">C145/17916288</f>
        <v>0.677870543238351</v>
      </c>
      <c r="H145" s="216"/>
      <c r="I145" s="217"/>
      <c r="J145" s="218"/>
      <c r="K145" s="219"/>
      <c r="L145" s="218"/>
      <c r="M145" s="218"/>
      <c r="N145" s="218"/>
      <c r="O145" s="216"/>
    </row>
    <row r="146" s="209" customFormat="true" ht="15" hidden="false" customHeight="false" outlineLevel="0" collapsed="false">
      <c r="A146" s="237"/>
      <c r="B146" s="253" t="s">
        <v>141</v>
      </c>
      <c r="C146" s="254" t="n">
        <f aca="false">6*400000</f>
        <v>2400000</v>
      </c>
      <c r="D146" s="255" t="n">
        <f aca="false">C146/6</f>
        <v>400000</v>
      </c>
      <c r="E146" s="240" t="n">
        <f aca="false">C146/D146</f>
        <v>6</v>
      </c>
      <c r="F146" s="241" t="n">
        <f aca="false">C146/C145</f>
        <v>0.19761342465685</v>
      </c>
      <c r="H146" s="216"/>
      <c r="I146" s="259"/>
      <c r="J146" s="218"/>
      <c r="K146" s="219"/>
      <c r="L146" s="218"/>
      <c r="M146" s="218"/>
      <c r="N146" s="218"/>
      <c r="O146" s="216"/>
    </row>
    <row r="147" s="209" customFormat="true" ht="14.25" hidden="false" customHeight="false" outlineLevel="0" collapsed="false">
      <c r="A147" s="202"/>
      <c r="B147" s="242" t="s">
        <v>142</v>
      </c>
      <c r="C147" s="180" t="n">
        <f aca="false">D147*4</f>
        <v>2560000</v>
      </c>
      <c r="D147" s="260" t="n">
        <v>640000</v>
      </c>
      <c r="E147" s="244" t="n">
        <f aca="false">C147/D147</f>
        <v>4</v>
      </c>
      <c r="F147" s="245" t="n">
        <f aca="false">C147/C145</f>
        <v>0.210787652967307</v>
      </c>
      <c r="H147" s="216"/>
      <c r="I147" s="217"/>
      <c r="J147" s="218"/>
      <c r="K147" s="219"/>
      <c r="L147" s="218"/>
      <c r="M147" s="218"/>
      <c r="N147" s="218"/>
      <c r="O147" s="216"/>
    </row>
    <row r="148" s="209" customFormat="true" ht="27.75" hidden="false" customHeight="true" outlineLevel="0" collapsed="false">
      <c r="A148" s="261" t="s">
        <v>143</v>
      </c>
      <c r="B148" s="261"/>
      <c r="C148" s="180" t="n">
        <f aca="false">(C145-C146-C147-C149)</f>
        <v>6820576.1629935</v>
      </c>
      <c r="D148" s="260" t="n">
        <f aca="false">C148/6</f>
        <v>1136762.69383225</v>
      </c>
      <c r="E148" s="244" t="n">
        <f aca="false">C148/D148</f>
        <v>6</v>
      </c>
      <c r="F148" s="245" t="n">
        <f aca="false">C148/C145</f>
        <v>0.561598922375843</v>
      </c>
      <c r="H148" s="216"/>
      <c r="I148" s="217"/>
      <c r="J148" s="218"/>
      <c r="K148" s="219"/>
      <c r="L148" s="218"/>
      <c r="M148" s="218"/>
      <c r="N148" s="218"/>
      <c r="O148" s="216"/>
    </row>
    <row r="149" s="209" customFormat="true" ht="27.75" hidden="false" customHeight="true" outlineLevel="0" collapsed="false">
      <c r="A149" s="262" t="s">
        <v>144</v>
      </c>
      <c r="B149" s="262"/>
      <c r="C149" s="248" t="n">
        <f aca="false">C145*0.03</f>
        <v>364347.716381242</v>
      </c>
      <c r="D149" s="249" t="n">
        <v>30000</v>
      </c>
      <c r="E149" s="263" t="n">
        <v>12</v>
      </c>
      <c r="F149" s="251" t="n">
        <f aca="false">C149/C145</f>
        <v>0.03</v>
      </c>
      <c r="H149" s="216"/>
      <c r="I149" s="217"/>
      <c r="J149" s="218"/>
      <c r="K149" s="219"/>
      <c r="L149" s="218"/>
      <c r="M149" s="218"/>
      <c r="N149" s="218"/>
      <c r="O149" s="216"/>
    </row>
    <row r="150" s="209" customFormat="true" ht="16.5" hidden="false" customHeight="false" outlineLevel="0" collapsed="false">
      <c r="A150" s="264" t="s">
        <v>145</v>
      </c>
      <c r="B150" s="265"/>
      <c r="C150" s="227" t="n">
        <f aca="false">(19000000*0.8)*E128</f>
        <v>1695173.04824799</v>
      </c>
      <c r="D150" s="266"/>
      <c r="E150" s="229"/>
      <c r="F150" s="230" t="n">
        <f aca="false">C150/17916288</f>
        <v>0.094616309374352</v>
      </c>
      <c r="H150" s="216"/>
      <c r="I150" s="217"/>
      <c r="J150" s="218"/>
      <c r="K150" s="219"/>
      <c r="L150" s="218"/>
      <c r="M150" s="218"/>
      <c r="N150" s="218"/>
      <c r="O150" s="216"/>
    </row>
    <row r="151" s="209" customFormat="true" ht="15" hidden="false" customHeight="false" outlineLevel="0" collapsed="false">
      <c r="A151" s="237"/>
      <c r="B151" s="253" t="s">
        <v>146</v>
      </c>
      <c r="C151" s="254" t="n">
        <f aca="false">C150*0.2</f>
        <v>339034.609649598</v>
      </c>
      <c r="D151" s="255" t="n">
        <f aca="false">C151/6</f>
        <v>56505.768274933</v>
      </c>
      <c r="E151" s="240" t="n">
        <f aca="false">C151/D151</f>
        <v>6</v>
      </c>
      <c r="F151" s="241" t="n">
        <f aca="false">C151/C150</f>
        <v>0.2</v>
      </c>
      <c r="H151" s="216"/>
      <c r="I151" s="217"/>
      <c r="J151" s="218"/>
      <c r="K151" s="219"/>
      <c r="L151" s="218"/>
      <c r="M151" s="218"/>
      <c r="N151" s="218"/>
      <c r="O151" s="216"/>
    </row>
    <row r="152" s="209" customFormat="true" ht="30.75" hidden="false" customHeight="true" outlineLevel="0" collapsed="false">
      <c r="A152" s="261" t="s">
        <v>147</v>
      </c>
      <c r="B152" s="261"/>
      <c r="C152" s="180" t="n">
        <f aca="false">C150-C151-C153</f>
        <v>1276138.43859839</v>
      </c>
      <c r="D152" s="260" t="n">
        <f aca="false">C152/14</f>
        <v>91152.7456141709</v>
      </c>
      <c r="E152" s="244" t="n">
        <f aca="false">C152/D152</f>
        <v>14</v>
      </c>
      <c r="F152" s="245" t="n">
        <f aca="false">C152/C150</f>
        <v>0.752807177955854</v>
      </c>
      <c r="H152" s="216"/>
      <c r="I152" s="217"/>
      <c r="J152" s="218"/>
      <c r="K152" s="219"/>
      <c r="L152" s="218"/>
      <c r="M152" s="218"/>
      <c r="N152" s="218"/>
      <c r="O152" s="216"/>
    </row>
    <row r="153" s="209" customFormat="true" ht="30.75" hidden="false" customHeight="true" outlineLevel="0" collapsed="false">
      <c r="A153" s="262" t="s">
        <v>144</v>
      </c>
      <c r="B153" s="262"/>
      <c r="C153" s="248" t="n">
        <v>80000</v>
      </c>
      <c r="D153" s="249" t="n">
        <v>10000</v>
      </c>
      <c r="E153" s="263" t="n">
        <f aca="false">C153/D153</f>
        <v>8</v>
      </c>
      <c r="F153" s="251" t="n">
        <f aca="false">C153/C150</f>
        <v>0.0471928220441461</v>
      </c>
      <c r="H153" s="216"/>
      <c r="I153" s="217"/>
      <c r="J153" s="218"/>
      <c r="K153" s="219"/>
      <c r="L153" s="218"/>
      <c r="M153" s="218"/>
      <c r="N153" s="218"/>
      <c r="O153" s="216"/>
    </row>
    <row r="154" s="209" customFormat="true" ht="16.5" hidden="false" customHeight="false" outlineLevel="0" collapsed="false">
      <c r="A154" s="264" t="s">
        <v>148</v>
      </c>
      <c r="B154" s="265"/>
      <c r="C154" s="227" t="n">
        <f aca="false">(19000000*0.8)*E129</f>
        <v>1359903.07237727</v>
      </c>
      <c r="D154" s="267" t="n">
        <f aca="false">C154/160</f>
        <v>8499.39420235793</v>
      </c>
      <c r="E154" s="268"/>
      <c r="F154" s="230" t="n">
        <f aca="false">C154/D130</f>
        <v>0.0716255050041556</v>
      </c>
      <c r="H154" s="216"/>
      <c r="I154" s="217"/>
      <c r="J154" s="218"/>
      <c r="K154" s="219"/>
      <c r="L154" s="218"/>
      <c r="M154" s="218"/>
      <c r="N154" s="218"/>
      <c r="O154" s="216"/>
    </row>
    <row r="155" s="209" customFormat="true" ht="15.75" hidden="false" customHeight="false" outlineLevel="0" collapsed="false">
      <c r="A155" s="269"/>
      <c r="B155" s="270" t="s">
        <v>124</v>
      </c>
      <c r="C155" s="271" t="n">
        <f aca="false">SUM(C154,C150,C145,C142,C135,C133)</f>
        <v>19000000</v>
      </c>
      <c r="D155" s="272"/>
      <c r="E155" s="273"/>
      <c r="F155" s="274" t="n">
        <f aca="false">C155/19000000</f>
        <v>1</v>
      </c>
      <c r="H155" s="216"/>
      <c r="I155" s="275"/>
      <c r="J155" s="218"/>
      <c r="K155" s="218"/>
      <c r="L155" s="218"/>
      <c r="M155" s="218"/>
      <c r="N155" s="218"/>
      <c r="O155" s="218"/>
    </row>
    <row r="156" customFormat="false" ht="12.75" hidden="false" customHeight="false" outlineLevel="0" collapsed="false">
      <c r="H156" s="137"/>
    </row>
    <row r="157" customFormat="false" ht="12.75" hidden="false" customHeight="false" outlineLevel="0" collapsed="false">
      <c r="H157" s="137"/>
    </row>
    <row r="158" customFormat="false" ht="12.75" hidden="false" customHeight="false" outlineLevel="0" collapsed="false">
      <c r="H158" s="137"/>
    </row>
    <row r="159" customFormat="false" ht="12.75" hidden="false" customHeight="false" outlineLevel="0" collapsed="false">
      <c r="H159" s="137"/>
    </row>
    <row r="160" customFormat="false" ht="12.75" hidden="false" customHeight="false" outlineLevel="0" collapsed="false">
      <c r="H160" s="137"/>
    </row>
    <row r="161" customFormat="false" ht="12.75" hidden="false" customHeight="false" outlineLevel="0" collapsed="false">
      <c r="C161" s="1" t="n">
        <v>19000000</v>
      </c>
      <c r="H161" s="137"/>
    </row>
    <row r="162" customFormat="false" ht="12.75" hidden="false" customHeight="false" outlineLevel="0" collapsed="false">
      <c r="H162" s="137"/>
    </row>
    <row r="163" customFormat="false" ht="12.75" hidden="false" customHeight="false" outlineLevel="0" collapsed="false">
      <c r="H163" s="137"/>
    </row>
    <row r="164" customFormat="false" ht="12.75" hidden="false" customHeight="false" outlineLevel="0" collapsed="false">
      <c r="H164" s="137"/>
    </row>
    <row r="165" customFormat="false" ht="12.75" hidden="false" customHeight="false" outlineLevel="0" collapsed="false">
      <c r="H165" s="137"/>
    </row>
    <row r="166" customFormat="false" ht="12.75" hidden="false" customHeight="false" outlineLevel="0" collapsed="false">
      <c r="H166" s="137"/>
    </row>
    <row r="167" customFormat="false" ht="12.75" hidden="false" customHeight="false" outlineLevel="0" collapsed="false">
      <c r="H167" s="137"/>
    </row>
    <row r="168" customFormat="false" ht="12.75" hidden="false" customHeight="false" outlineLevel="0" collapsed="false">
      <c r="H168" s="137"/>
    </row>
    <row r="169" customFormat="false" ht="12.75" hidden="false" customHeight="false" outlineLevel="0" collapsed="false">
      <c r="H169" s="137"/>
    </row>
    <row r="170" customFormat="false" ht="12.75" hidden="false" customHeight="false" outlineLevel="0" collapsed="false">
      <c r="H170" s="137"/>
    </row>
    <row r="171" customFormat="false" ht="12.75" hidden="false" customHeight="false" outlineLevel="0" collapsed="false">
      <c r="H171" s="137"/>
    </row>
    <row r="172" customFormat="false" ht="12.75" hidden="false" customHeight="false" outlineLevel="0" collapsed="false">
      <c r="H172" s="137"/>
    </row>
    <row r="173" customFormat="false" ht="12.75" hidden="false" customHeight="false" outlineLevel="0" collapsed="false">
      <c r="H173" s="137"/>
    </row>
    <row r="174" customFormat="false" ht="12.75" hidden="false" customHeight="false" outlineLevel="0" collapsed="false">
      <c r="H174" s="137"/>
    </row>
    <row r="175" customFormat="false" ht="12.75" hidden="false" customHeight="false" outlineLevel="0" collapsed="false">
      <c r="H175" s="137"/>
    </row>
    <row r="176" customFormat="false" ht="12.75" hidden="false" customHeight="false" outlineLevel="0" collapsed="false">
      <c r="H176" s="137"/>
    </row>
    <row r="177" customFormat="false" ht="12.75" hidden="false" customHeight="false" outlineLevel="0" collapsed="false">
      <c r="H177" s="137"/>
    </row>
    <row r="178" customFormat="false" ht="12.75" hidden="false" customHeight="false" outlineLevel="0" collapsed="false">
      <c r="H178" s="137"/>
    </row>
    <row r="179" customFormat="false" ht="12.75" hidden="false" customHeight="false" outlineLevel="0" collapsed="false">
      <c r="H179" s="137"/>
    </row>
    <row r="180" customFormat="false" ht="12.75" hidden="false" customHeight="false" outlineLevel="0" collapsed="false">
      <c r="H180" s="137"/>
    </row>
    <row r="181" customFormat="false" ht="12.75" hidden="false" customHeight="false" outlineLevel="0" collapsed="false">
      <c r="H181" s="137"/>
    </row>
    <row r="182" customFormat="false" ht="12.75" hidden="false" customHeight="false" outlineLevel="0" collapsed="false">
      <c r="H182" s="137"/>
    </row>
    <row r="183" customFormat="false" ht="12.75" hidden="false" customHeight="false" outlineLevel="0" collapsed="false">
      <c r="H183" s="137"/>
    </row>
    <row r="184" customFormat="false" ht="12.75" hidden="false" customHeight="false" outlineLevel="0" collapsed="false">
      <c r="H184" s="137"/>
    </row>
  </sheetData>
  <mergeCells count="10">
    <mergeCell ref="A2:F2"/>
    <mergeCell ref="A3:F3"/>
    <mergeCell ref="A5:F5"/>
    <mergeCell ref="A36:F36"/>
    <mergeCell ref="A88:F88"/>
    <mergeCell ref="A132:B132"/>
    <mergeCell ref="A148:B148"/>
    <mergeCell ref="A149:B149"/>
    <mergeCell ref="A152:B152"/>
    <mergeCell ref="A153:B1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1:48:19Z</dcterms:created>
  <dc:creator>Georgy Cholakov&amp;Pavlina Jeleva</dc:creator>
  <dc:description/>
  <dc:language>en-US</dc:language>
  <cp:lastModifiedBy>OEM Computer</cp:lastModifiedBy>
  <dcterms:modified xsi:type="dcterms:W3CDTF">2009-02-02T13:18:15Z</dcterms:modified>
  <cp:revision>0</cp:revision>
  <dc:subject/>
  <dc:title/>
</cp:coreProperties>
</file>