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3</t>
  </si>
  <si>
    <t xml:space="preserve">РАЗПРЕДЕЛЕНИЕ НА СУБСИДИЯТА ЗА 2010 ГОДИНА СЪГЛАСНО НАБЕЛЯЗАНИТЕ ЦЕЛИ И чл.18, ал.2; чл.28, чл.30а и чл.31 ОТ ЗФИ</t>
  </si>
  <si>
    <t xml:space="preserve">Предложение за субсидия по бюджет 2010 (чл.17, т.1 на ЗФИ)</t>
  </si>
  <si>
    <t xml:space="preserve">Ср.стат.  бюджет</t>
  </si>
  <si>
    <t xml:space="preserve">Кол-во</t>
  </si>
  <si>
    <t xml:space="preserve">Общо</t>
  </si>
  <si>
    <t xml:space="preserve">Игрално кино</t>
  </si>
  <si>
    <t xml:space="preserve">Документално кино</t>
  </si>
  <si>
    <t xml:space="preserve">Анимационно кино</t>
  </si>
  <si>
    <t xml:space="preserve">Всичко субсидия:</t>
  </si>
  <si>
    <t xml:space="preserve">дял на отдените видове филми във формирането на бюджета</t>
  </si>
  <si>
    <t xml:space="preserve">сума</t>
  </si>
  <si>
    <t xml:space="preserve">отн.дял</t>
  </si>
  <si>
    <t xml:space="preserve">игрални филми</t>
  </si>
  <si>
    <t xml:space="preserve">документални филми</t>
  </si>
  <si>
    <t xml:space="preserve">анимационни филми</t>
  </si>
  <si>
    <t xml:space="preserve">всичко:</t>
  </si>
  <si>
    <t xml:space="preserve">разпределение за 2010 година съгласно чл.18, ал.2 и чл.28, ал.3 от ЗФИ</t>
  </si>
  <si>
    <t xml:space="preserve">средно-статистически бюджет за разпределение в размер до</t>
  </si>
  <si>
    <t xml:space="preserve">брой филми</t>
  </si>
  <si>
    <t xml:space="preserve">отн.дял [%]</t>
  </si>
  <si>
    <t xml:space="preserve">цел 5 - разпространение не по-малко от:</t>
  </si>
  <si>
    <t xml:space="preserve">от тях за капиталови разходи - техническо преоборудване на кино "Одеон" и превръщането му в киносалон за български и архивни филми</t>
  </si>
  <si>
    <t xml:space="preserve">цел 6 - промоция до:</t>
  </si>
  <si>
    <t xml:space="preserve">празник на българските филмови дейци (13 януари) и годишни награди</t>
  </si>
  <si>
    <t xml:space="preserve">щанд НФЦ на Берлински фестивал и рекламни материали:</t>
  </si>
  <si>
    <t xml:space="preserve">щанд НФЦ на фестивала в Кан и рекламни материали:</t>
  </si>
  <si>
    <t xml:space="preserve">ХХVІІІ фестивал "Златната роза"</t>
  </si>
  <si>
    <t xml:space="preserve">промоция  на  български филм номиниран за "Оскар"</t>
  </si>
  <si>
    <t xml:space="preserve">промоция на български филми</t>
  </si>
  <si>
    <t xml:space="preserve">цел 2 -по чл.30а до:</t>
  </si>
  <si>
    <t xml:space="preserve">от тях за отбелязване на кръгли годишнини</t>
  </si>
  <si>
    <t xml:space="preserve">от тях за 11 дипломни и курсови игрални кратки филми</t>
  </si>
  <si>
    <t xml:space="preserve">цел 3 -игрални филми не по-малко от:</t>
  </si>
  <si>
    <t xml:space="preserve">цел 4 -</t>
  </si>
  <si>
    <t xml:space="preserve">в т.ч. за международни копродукции с българско участие до:</t>
  </si>
  <si>
    <t xml:space="preserve">за дебюти (първи  пълнометражен игрален филм)</t>
  </si>
  <si>
    <t xml:space="preserve">цел 4 - филми одобрени от НХК или международна копродукция с мажоритарно творческо българско участие</t>
  </si>
  <si>
    <t xml:space="preserve">цел 1 - РАЗВИТИЕ НА СЦЕНАРИИ одобрени от НХК или международна копродукция с мажоритарно творческо българско участие</t>
  </si>
  <si>
    <t xml:space="preserve">цел 3 - документални филми до:</t>
  </si>
  <si>
    <t xml:space="preserve">цел 4 - в т.ч. за международни копродукции с българско участие и копродукции с БНТ:</t>
  </si>
  <si>
    <t xml:space="preserve">документални филми одобрени от НХК и международни копродукции с мажоритарно творческо българско участие</t>
  </si>
  <si>
    <t xml:space="preserve">цел 3 -анимационни филми д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&quot; лв&quot;"/>
    <numFmt numFmtId="169" formatCode="General"/>
    <numFmt numFmtId="170" formatCode="#,##0.00&quot; лв&quot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>
        <color rgb="FFFF0000"/>
      </right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41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7.99"/>
  </cols>
  <sheetData>
    <row r="1" customFormat="false" ht="14.25" hidden="false" customHeight="fals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/>
      <c r="J2" s="7"/>
      <c r="K2" s="7"/>
      <c r="L2" s="7"/>
      <c r="M2" s="7"/>
      <c r="N2" s="7"/>
      <c r="O2" s="7"/>
    </row>
    <row r="3" s="17" customFormat="true" ht="27" hidden="tru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/>
      <c r="G3" s="13"/>
      <c r="H3" s="14"/>
      <c r="I3" s="15"/>
      <c r="J3" s="8"/>
      <c r="K3" s="16"/>
      <c r="L3" s="8"/>
      <c r="M3" s="8"/>
      <c r="N3" s="8"/>
      <c r="O3" s="14"/>
    </row>
    <row r="4" s="17" customFormat="true" ht="14.25" hidden="true" customHeight="false" outlineLevel="0" collapsed="false">
      <c r="A4" s="8"/>
      <c r="B4" s="18" t="s">
        <v>6</v>
      </c>
      <c r="C4" s="19" t="n">
        <v>2167172.2303</v>
      </c>
      <c r="D4" s="20" t="n">
        <v>7</v>
      </c>
      <c r="E4" s="21" t="n">
        <f aca="false">C4*D4</f>
        <v>15170205.6121</v>
      </c>
      <c r="F4" s="12"/>
      <c r="G4" s="13"/>
      <c r="H4" s="14"/>
      <c r="I4" s="15"/>
      <c r="J4" s="8"/>
      <c r="K4" s="16"/>
      <c r="L4" s="8"/>
      <c r="M4" s="8"/>
      <c r="N4" s="8"/>
      <c r="O4" s="14"/>
    </row>
    <row r="5" s="17" customFormat="true" ht="14.25" hidden="true" customHeight="false" outlineLevel="0" collapsed="false">
      <c r="A5" s="8"/>
      <c r="B5" s="22" t="s">
        <v>7</v>
      </c>
      <c r="C5" s="23" t="n">
        <v>151245.573550074</v>
      </c>
      <c r="D5" s="24" t="n">
        <v>14</v>
      </c>
      <c r="E5" s="25" t="n">
        <f aca="false">C5*D5</f>
        <v>2117438.02970104</v>
      </c>
      <c r="F5" s="12"/>
      <c r="G5" s="13"/>
      <c r="H5" s="14"/>
      <c r="I5" s="15"/>
      <c r="J5" s="8"/>
      <c r="K5" s="16"/>
      <c r="L5" s="8"/>
      <c r="M5" s="8"/>
      <c r="N5" s="8"/>
      <c r="O5" s="14"/>
    </row>
    <row r="6" s="17" customFormat="true" ht="14.25" hidden="true" customHeight="false" outlineLevel="0" collapsed="false">
      <c r="A6" s="8"/>
      <c r="B6" s="26" t="s">
        <v>8</v>
      </c>
      <c r="C6" s="27" t="n">
        <v>10616.5801374046</v>
      </c>
      <c r="D6" s="28" t="n">
        <v>160</v>
      </c>
      <c r="E6" s="29" t="n">
        <f aca="false">C6*D6</f>
        <v>1698652.82198473</v>
      </c>
      <c r="F6" s="12"/>
      <c r="G6" s="13"/>
      <c r="H6" s="14"/>
      <c r="I6" s="15"/>
      <c r="J6" s="8"/>
      <c r="K6" s="16"/>
      <c r="L6" s="8"/>
      <c r="M6" s="8"/>
      <c r="N6" s="8"/>
      <c r="O6" s="14"/>
    </row>
    <row r="7" s="17" customFormat="true" ht="17.25" hidden="true" customHeight="true" outlineLevel="0" collapsed="false">
      <c r="A7" s="8"/>
      <c r="B7" s="30"/>
      <c r="C7" s="31"/>
      <c r="D7" s="32" t="s">
        <v>9</v>
      </c>
      <c r="E7" s="33" t="n">
        <f aca="false">SUM(E4:E6)</f>
        <v>18986296.4637858</v>
      </c>
      <c r="F7" s="12"/>
      <c r="G7" s="13"/>
      <c r="H7" s="14"/>
      <c r="I7" s="15"/>
      <c r="J7" s="8"/>
      <c r="K7" s="16"/>
      <c r="L7" s="8"/>
      <c r="M7" s="8"/>
      <c r="N7" s="8"/>
      <c r="O7" s="14"/>
    </row>
    <row r="8" s="17" customFormat="true" ht="9.75" hidden="true" customHeight="true" outlineLevel="0" collapsed="false">
      <c r="B8" s="34"/>
      <c r="C8" s="35"/>
      <c r="D8" s="36"/>
      <c r="E8" s="37"/>
      <c r="F8" s="12"/>
      <c r="G8" s="13"/>
      <c r="H8" s="14"/>
      <c r="I8" s="15"/>
      <c r="J8" s="8"/>
      <c r="K8" s="16"/>
      <c r="L8" s="8"/>
      <c r="M8" s="8"/>
      <c r="N8" s="8"/>
      <c r="O8" s="14"/>
    </row>
    <row r="9" s="17" customFormat="true" ht="27" hidden="true" customHeight="true" outlineLevel="0" collapsed="false">
      <c r="B9" s="38"/>
      <c r="C9" s="39" t="s">
        <v>10</v>
      </c>
      <c r="D9" s="40" t="s">
        <v>11</v>
      </c>
      <c r="E9" s="40" t="s">
        <v>12</v>
      </c>
      <c r="F9" s="12"/>
      <c r="G9" s="13"/>
      <c r="H9" s="14"/>
      <c r="I9" s="15"/>
      <c r="J9" s="8"/>
      <c r="K9" s="16"/>
      <c r="L9" s="8"/>
      <c r="M9" s="8"/>
      <c r="N9" s="8"/>
      <c r="O9" s="14"/>
    </row>
    <row r="10" s="17" customFormat="true" ht="14.25" hidden="true" customHeight="false" outlineLevel="0" collapsed="false">
      <c r="B10" s="41"/>
      <c r="C10" s="42" t="s">
        <v>13</v>
      </c>
      <c r="D10" s="43" t="n">
        <f aca="false">E4</f>
        <v>15170205.6121</v>
      </c>
      <c r="E10" s="44" t="n">
        <f aca="false">D10/D13</f>
        <v>0.799008149958865</v>
      </c>
      <c r="F10" s="12"/>
      <c r="G10" s="13"/>
      <c r="H10" s="14"/>
      <c r="I10" s="15"/>
      <c r="J10" s="8"/>
      <c r="K10" s="16"/>
      <c r="L10" s="8"/>
      <c r="M10" s="8"/>
      <c r="N10" s="8"/>
      <c r="O10" s="14"/>
    </row>
    <row r="11" s="17" customFormat="true" ht="14.25" hidden="true" customHeight="false" outlineLevel="0" collapsed="false">
      <c r="B11" s="45"/>
      <c r="C11" s="46" t="s">
        <v>14</v>
      </c>
      <c r="D11" s="23" t="n">
        <f aca="false">E5</f>
        <v>2117438.02970104</v>
      </c>
      <c r="E11" s="47" t="n">
        <f aca="false">D11/D13</f>
        <v>0.111524542647894</v>
      </c>
      <c r="F11" s="12"/>
      <c r="G11" s="13"/>
      <c r="H11" s="14"/>
      <c r="I11" s="15"/>
      <c r="J11" s="8"/>
      <c r="K11" s="16"/>
      <c r="L11" s="8"/>
      <c r="M11" s="8"/>
      <c r="N11" s="8"/>
      <c r="O11" s="14"/>
    </row>
    <row r="12" s="17" customFormat="true" ht="14.25" hidden="true" customHeight="false" outlineLevel="0" collapsed="false">
      <c r="B12" s="45"/>
      <c r="C12" s="46" t="s">
        <v>15</v>
      </c>
      <c r="D12" s="23" t="n">
        <f aca="false">E6</f>
        <v>1698652.82198473</v>
      </c>
      <c r="E12" s="47" t="n">
        <f aca="false">D12/D13</f>
        <v>0.0894673073932414</v>
      </c>
      <c r="F12" s="12"/>
      <c r="G12" s="13"/>
      <c r="H12" s="14"/>
      <c r="I12" s="15"/>
      <c r="J12" s="8"/>
      <c r="K12" s="16"/>
      <c r="L12" s="8"/>
      <c r="M12" s="8"/>
      <c r="N12" s="8"/>
      <c r="O12" s="14"/>
    </row>
    <row r="13" s="17" customFormat="true" ht="15" hidden="true" customHeight="false" outlineLevel="0" collapsed="false">
      <c r="B13" s="48"/>
      <c r="C13" s="49" t="s">
        <v>16</v>
      </c>
      <c r="D13" s="50" t="n">
        <f aca="false">SUM(D10:D12)</f>
        <v>18986296.4637858</v>
      </c>
      <c r="E13" s="51" t="n">
        <f aca="false">D13/E7</f>
        <v>1</v>
      </c>
      <c r="F13" s="12"/>
      <c r="G13" s="13"/>
      <c r="H13" s="14"/>
      <c r="I13" s="15"/>
      <c r="J13" s="8"/>
      <c r="K13" s="16"/>
      <c r="L13" s="8"/>
      <c r="M13" s="8"/>
      <c r="N13" s="8"/>
      <c r="O13" s="14"/>
    </row>
    <row r="14" s="52" customFormat="true" ht="8.25" hidden="false" customHeight="true" outlineLevel="0" collapsed="false">
      <c r="B14" s="53"/>
      <c r="C14" s="54"/>
      <c r="D14" s="55"/>
      <c r="E14" s="56"/>
      <c r="F14" s="57"/>
      <c r="G14" s="58"/>
      <c r="H14" s="59"/>
      <c r="I14" s="60"/>
      <c r="J14" s="61"/>
      <c r="K14" s="62"/>
      <c r="L14" s="61"/>
      <c r="M14" s="61"/>
      <c r="N14" s="61"/>
      <c r="O14" s="59"/>
    </row>
    <row r="15" s="52" customFormat="true" ht="63" hidden="false" customHeight="true" outlineLevel="0" collapsed="false">
      <c r="A15" s="63" t="s">
        <v>17</v>
      </c>
      <c r="B15" s="63"/>
      <c r="C15" s="64" t="s">
        <v>11</v>
      </c>
      <c r="D15" s="65" t="s">
        <v>18</v>
      </c>
      <c r="E15" s="66" t="s">
        <v>19</v>
      </c>
      <c r="F15" s="67" t="s">
        <v>20</v>
      </c>
      <c r="H15" s="59"/>
      <c r="I15" s="60"/>
      <c r="J15" s="61"/>
      <c r="K15" s="62"/>
      <c r="L15" s="61"/>
      <c r="M15" s="61"/>
      <c r="N15" s="61"/>
      <c r="O15" s="59"/>
    </row>
    <row r="16" s="52" customFormat="true" ht="16.5" hidden="false" customHeight="false" outlineLevel="0" collapsed="false">
      <c r="A16" s="68" t="s">
        <v>21</v>
      </c>
      <c r="B16" s="69"/>
      <c r="C16" s="70" t="n">
        <f aca="false">19000000*0.1</f>
        <v>1900000</v>
      </c>
      <c r="D16" s="71"/>
      <c r="E16" s="72"/>
      <c r="F16" s="73" t="n">
        <f aca="false">C16/19000000</f>
        <v>0.1</v>
      </c>
      <c r="H16" s="59"/>
      <c r="I16" s="60"/>
      <c r="J16" s="61"/>
      <c r="K16" s="62"/>
      <c r="L16" s="61"/>
      <c r="M16" s="61"/>
      <c r="N16" s="61"/>
      <c r="O16" s="59"/>
    </row>
    <row r="17" s="52" customFormat="true" ht="44.25" hidden="false" customHeight="false" outlineLevel="0" collapsed="false">
      <c r="A17" s="74"/>
      <c r="B17" s="75" t="s">
        <v>22</v>
      </c>
      <c r="C17" s="76" t="n">
        <v>100000</v>
      </c>
      <c r="D17" s="77"/>
      <c r="E17" s="78"/>
      <c r="F17" s="79" t="n">
        <f aca="false">C17/C16</f>
        <v>0.0526315789473684</v>
      </c>
      <c r="H17" s="59"/>
      <c r="I17" s="60"/>
      <c r="J17" s="61"/>
      <c r="K17" s="62"/>
      <c r="L17" s="61"/>
      <c r="M17" s="61"/>
      <c r="N17" s="61"/>
      <c r="O17" s="59"/>
    </row>
    <row r="18" s="52" customFormat="true" ht="16.5" hidden="false" customHeight="false" outlineLevel="0" collapsed="false">
      <c r="A18" s="68" t="s">
        <v>23</v>
      </c>
      <c r="B18" s="69"/>
      <c r="C18" s="70" t="n">
        <f aca="false">19000000*0.05</f>
        <v>950000</v>
      </c>
      <c r="D18" s="71"/>
      <c r="E18" s="72"/>
      <c r="F18" s="73" t="n">
        <f aca="false">C18/D13</f>
        <v>0.0500360879654449</v>
      </c>
      <c r="H18" s="59"/>
      <c r="I18" s="60"/>
      <c r="J18" s="61"/>
      <c r="K18" s="62"/>
      <c r="L18" s="61"/>
      <c r="M18" s="61"/>
      <c r="N18" s="61"/>
      <c r="O18" s="59"/>
    </row>
    <row r="19" s="52" customFormat="true" ht="29.25" hidden="false" customHeight="false" outlineLevel="0" collapsed="false">
      <c r="A19" s="80"/>
      <c r="B19" s="81" t="s">
        <v>24</v>
      </c>
      <c r="C19" s="19" t="n">
        <v>100000</v>
      </c>
      <c r="D19" s="82"/>
      <c r="E19" s="83"/>
      <c r="F19" s="84" t="n">
        <f aca="false">C19/C18</f>
        <v>0.105263157894737</v>
      </c>
      <c r="H19" s="59"/>
      <c r="I19" s="60"/>
      <c r="J19" s="61"/>
      <c r="K19" s="62"/>
      <c r="L19" s="61"/>
      <c r="M19" s="61"/>
      <c r="N19" s="61"/>
      <c r="O19" s="59"/>
    </row>
    <row r="20" s="52" customFormat="true" ht="14.25" hidden="false" customHeight="false" outlineLevel="0" collapsed="false">
      <c r="A20" s="45"/>
      <c r="B20" s="85" t="s">
        <v>25</v>
      </c>
      <c r="C20" s="23" t="n">
        <v>100000</v>
      </c>
      <c r="D20" s="86"/>
      <c r="E20" s="87"/>
      <c r="F20" s="88" t="n">
        <f aca="false">C20/C18</f>
        <v>0.105263157894737</v>
      </c>
      <c r="H20" s="59"/>
      <c r="I20" s="60"/>
      <c r="J20" s="61"/>
      <c r="K20" s="62"/>
      <c r="L20" s="61"/>
      <c r="M20" s="61"/>
      <c r="N20" s="61"/>
      <c r="O20" s="59"/>
    </row>
    <row r="21" s="52" customFormat="true" ht="14.25" hidden="false" customHeight="false" outlineLevel="0" collapsed="false">
      <c r="A21" s="45"/>
      <c r="B21" s="85" t="s">
        <v>26</v>
      </c>
      <c r="C21" s="23" t="n">
        <v>130000</v>
      </c>
      <c r="D21" s="86"/>
      <c r="E21" s="87"/>
      <c r="F21" s="88" t="n">
        <f aca="false">C21/C18</f>
        <v>0.136842105263158</v>
      </c>
      <c r="H21" s="59"/>
      <c r="I21" s="60"/>
      <c r="J21" s="61"/>
      <c r="K21" s="62"/>
      <c r="L21" s="61"/>
      <c r="M21" s="61"/>
      <c r="N21" s="61"/>
      <c r="O21" s="59"/>
    </row>
    <row r="22" s="52" customFormat="true" ht="14.25" hidden="false" customHeight="false" outlineLevel="0" collapsed="false">
      <c r="A22" s="45"/>
      <c r="B22" s="85" t="s">
        <v>27</v>
      </c>
      <c r="C22" s="23" t="n">
        <v>350000</v>
      </c>
      <c r="D22" s="86"/>
      <c r="E22" s="87"/>
      <c r="F22" s="88" t="n">
        <f aca="false">C22/C18</f>
        <v>0.368421052631579</v>
      </c>
      <c r="H22" s="59"/>
      <c r="I22" s="60"/>
      <c r="J22" s="61"/>
      <c r="K22" s="62"/>
      <c r="L22" s="61"/>
      <c r="M22" s="61"/>
      <c r="N22" s="61"/>
      <c r="O22" s="59"/>
    </row>
    <row r="23" s="52" customFormat="true" ht="14.25" hidden="false" customHeight="false" outlineLevel="0" collapsed="false">
      <c r="A23" s="45"/>
      <c r="B23" s="85" t="s">
        <v>28</v>
      </c>
      <c r="C23" s="23" t="n">
        <v>40000</v>
      </c>
      <c r="D23" s="86"/>
      <c r="E23" s="87"/>
      <c r="F23" s="88" t="n">
        <f aca="false">C23/C18</f>
        <v>0.0421052631578947</v>
      </c>
      <c r="H23" s="59"/>
      <c r="I23" s="60"/>
      <c r="J23" s="61"/>
      <c r="K23" s="62"/>
      <c r="L23" s="61"/>
      <c r="M23" s="61"/>
      <c r="N23" s="61"/>
      <c r="O23" s="59"/>
    </row>
    <row r="24" s="52" customFormat="true" ht="15" hidden="false" customHeight="false" outlineLevel="0" collapsed="false">
      <c r="A24" s="89"/>
      <c r="B24" s="90" t="s">
        <v>29</v>
      </c>
      <c r="C24" s="91" t="n">
        <f aca="false">C18-SUM(C19:C23)</f>
        <v>230000</v>
      </c>
      <c r="D24" s="92" t="n">
        <f aca="false">C24/6</f>
        <v>38333.3333333333</v>
      </c>
      <c r="E24" s="93" t="n">
        <f aca="false">C24/D24</f>
        <v>6</v>
      </c>
      <c r="F24" s="94" t="n">
        <f aca="false">C24/C18</f>
        <v>0.242105263157895</v>
      </c>
      <c r="H24" s="59"/>
      <c r="I24" s="60"/>
      <c r="J24" s="61"/>
      <c r="K24" s="62"/>
      <c r="L24" s="61"/>
      <c r="M24" s="61"/>
      <c r="N24" s="61"/>
      <c r="O24" s="59"/>
    </row>
    <row r="25" s="52" customFormat="true" ht="16.5" hidden="false" customHeight="false" outlineLevel="0" collapsed="false">
      <c r="A25" s="68" t="s">
        <v>30</v>
      </c>
      <c r="B25" s="69"/>
      <c r="C25" s="70" t="n">
        <f aca="false">19000000*0.05</f>
        <v>950000</v>
      </c>
      <c r="D25" s="95"/>
      <c r="E25" s="72"/>
      <c r="F25" s="73" t="n">
        <f aca="false">C25/D13</f>
        <v>0.0500360879654449</v>
      </c>
      <c r="H25" s="59"/>
      <c r="I25" s="60"/>
      <c r="J25" s="61"/>
      <c r="K25" s="62"/>
      <c r="L25" s="61"/>
      <c r="M25" s="61"/>
      <c r="N25" s="61"/>
      <c r="O25" s="59"/>
    </row>
    <row r="26" s="52" customFormat="true" ht="15" hidden="false" customHeight="false" outlineLevel="0" collapsed="false">
      <c r="A26" s="80"/>
      <c r="B26" s="96" t="s">
        <v>31</v>
      </c>
      <c r="C26" s="97" t="n">
        <f aca="false">C25-C27</f>
        <v>719000</v>
      </c>
      <c r="D26" s="98" t="n">
        <f aca="false">C26/6</f>
        <v>119833.333333333</v>
      </c>
      <c r="E26" s="99" t="n">
        <f aca="false">C26/D26</f>
        <v>6</v>
      </c>
      <c r="F26" s="84" t="n">
        <f aca="false">C26/C25</f>
        <v>0.756842105263158</v>
      </c>
      <c r="H26" s="59"/>
      <c r="I26" s="60"/>
      <c r="J26" s="61"/>
      <c r="K26" s="62"/>
      <c r="L26" s="61"/>
      <c r="M26" s="61"/>
      <c r="N26" s="61"/>
      <c r="O26" s="59"/>
    </row>
    <row r="27" s="52" customFormat="true" ht="15" hidden="false" customHeight="false" outlineLevel="0" collapsed="false">
      <c r="A27" s="89"/>
      <c r="B27" s="90" t="s">
        <v>32</v>
      </c>
      <c r="C27" s="91" t="n">
        <f aca="false">21000*11</f>
        <v>231000</v>
      </c>
      <c r="D27" s="92" t="n">
        <f aca="false">C27/11</f>
        <v>21000</v>
      </c>
      <c r="E27" s="93" t="n">
        <f aca="false">C27/D27</f>
        <v>11</v>
      </c>
      <c r="F27" s="94" t="n">
        <f aca="false">C27/C25</f>
        <v>0.243157894736842</v>
      </c>
      <c r="H27" s="59"/>
      <c r="I27" s="60"/>
      <c r="J27" s="61"/>
      <c r="K27" s="62"/>
      <c r="L27" s="61"/>
      <c r="M27" s="61"/>
      <c r="N27" s="61"/>
      <c r="O27" s="59"/>
    </row>
    <row r="28" s="52" customFormat="true" ht="16.5" hidden="false" customHeight="false" outlineLevel="0" collapsed="false">
      <c r="A28" s="100" t="s">
        <v>33</v>
      </c>
      <c r="B28" s="101"/>
      <c r="C28" s="70" t="n">
        <f aca="false">(19000000*0.8)*E10</f>
        <v>12144923.8793747</v>
      </c>
      <c r="D28" s="71"/>
      <c r="E28" s="72"/>
      <c r="F28" s="73" t="n">
        <f aca="false">C28/19000000</f>
        <v>0.639206519967092</v>
      </c>
      <c r="H28" s="59"/>
      <c r="I28" s="60"/>
      <c r="J28" s="61"/>
      <c r="K28" s="62"/>
      <c r="L28" s="61"/>
      <c r="M28" s="61"/>
      <c r="N28" s="61"/>
      <c r="O28" s="59"/>
    </row>
    <row r="29" s="52" customFormat="true" ht="15" hidden="false" customHeight="false" outlineLevel="0" collapsed="false">
      <c r="A29" s="80" t="s">
        <v>34</v>
      </c>
      <c r="B29" s="96" t="s">
        <v>35</v>
      </c>
      <c r="C29" s="97" t="n">
        <f aca="false">6*400000</f>
        <v>2400000</v>
      </c>
      <c r="D29" s="98" t="n">
        <f aca="false">C29/6</f>
        <v>400000</v>
      </c>
      <c r="E29" s="83" t="n">
        <f aca="false">C29/D29</f>
        <v>6</v>
      </c>
      <c r="F29" s="84" t="n">
        <f aca="false">C29/C28</f>
        <v>0.19761342465685</v>
      </c>
      <c r="H29" s="59"/>
      <c r="I29" s="102"/>
      <c r="J29" s="61"/>
      <c r="K29" s="62"/>
      <c r="L29" s="61"/>
      <c r="M29" s="61"/>
      <c r="N29" s="61"/>
      <c r="O29" s="59"/>
    </row>
    <row r="30" s="52" customFormat="true" ht="14.25" hidden="false" customHeight="false" outlineLevel="0" collapsed="false">
      <c r="A30" s="45" t="s">
        <v>30</v>
      </c>
      <c r="B30" s="85" t="s">
        <v>36</v>
      </c>
      <c r="C30" s="23" t="n">
        <f aca="false">D30*4</f>
        <v>2560000</v>
      </c>
      <c r="D30" s="103" t="n">
        <v>640000</v>
      </c>
      <c r="E30" s="87" t="n">
        <f aca="false">C30/D30</f>
        <v>4</v>
      </c>
      <c r="F30" s="88" t="n">
        <f aca="false">C30/C28</f>
        <v>0.210787652967307</v>
      </c>
      <c r="H30" s="59"/>
      <c r="I30" s="60"/>
      <c r="J30" s="61"/>
      <c r="K30" s="62"/>
      <c r="L30" s="61"/>
      <c r="M30" s="61"/>
      <c r="N30" s="61"/>
      <c r="O30" s="59"/>
    </row>
    <row r="31" s="52" customFormat="true" ht="27.75" hidden="false" customHeight="true" outlineLevel="0" collapsed="false">
      <c r="A31" s="104" t="s">
        <v>37</v>
      </c>
      <c r="B31" s="104"/>
      <c r="C31" s="23" t="n">
        <f aca="false">(C28-C29-C30-C32)</f>
        <v>6820576.1629935</v>
      </c>
      <c r="D31" s="103" t="n">
        <f aca="false">C31/6</f>
        <v>1136762.69383225</v>
      </c>
      <c r="E31" s="87" t="n">
        <f aca="false">C31/D31</f>
        <v>6</v>
      </c>
      <c r="F31" s="88" t="n">
        <f aca="false">C31/C28</f>
        <v>0.561598922375843</v>
      </c>
      <c r="H31" s="59"/>
      <c r="I31" s="60"/>
      <c r="J31" s="61"/>
      <c r="K31" s="62"/>
      <c r="L31" s="61"/>
      <c r="M31" s="61"/>
      <c r="N31" s="61"/>
      <c r="O31" s="59"/>
    </row>
    <row r="32" s="52" customFormat="true" ht="27.75" hidden="false" customHeight="true" outlineLevel="0" collapsed="false">
      <c r="A32" s="105" t="s">
        <v>38</v>
      </c>
      <c r="B32" s="105"/>
      <c r="C32" s="91" t="n">
        <f aca="false">C28*0.03</f>
        <v>364347.716381242</v>
      </c>
      <c r="D32" s="92" t="n">
        <v>30000</v>
      </c>
      <c r="E32" s="106" t="n">
        <v>12</v>
      </c>
      <c r="F32" s="94" t="n">
        <f aca="false">C32/C28</f>
        <v>0.03</v>
      </c>
      <c r="H32" s="59"/>
      <c r="I32" s="60"/>
      <c r="J32" s="61"/>
      <c r="K32" s="62"/>
      <c r="L32" s="61"/>
      <c r="M32" s="61"/>
      <c r="N32" s="61"/>
      <c r="O32" s="59"/>
    </row>
    <row r="33" s="52" customFormat="true" ht="16.5" hidden="false" customHeight="false" outlineLevel="0" collapsed="false">
      <c r="A33" s="107" t="s">
        <v>39</v>
      </c>
      <c r="B33" s="108"/>
      <c r="C33" s="70" t="n">
        <f aca="false">(19000000*0.8)*E11</f>
        <v>1695173.04824799</v>
      </c>
      <c r="D33" s="109"/>
      <c r="E33" s="72"/>
      <c r="F33" s="73" t="n">
        <f aca="false">C33/19000000</f>
        <v>0.0892196341183153</v>
      </c>
      <c r="H33" s="59"/>
      <c r="I33" s="60"/>
      <c r="J33" s="61"/>
      <c r="K33" s="62"/>
      <c r="L33" s="61"/>
      <c r="M33" s="61"/>
      <c r="N33" s="61"/>
      <c r="O33" s="59"/>
    </row>
    <row r="34" s="52" customFormat="true" ht="25.5" hidden="false" customHeight="true" outlineLevel="0" collapsed="false">
      <c r="A34" s="110" t="s">
        <v>40</v>
      </c>
      <c r="B34" s="110"/>
      <c r="C34" s="97" t="n">
        <f aca="false">C33*0.2</f>
        <v>339034.609649598</v>
      </c>
      <c r="D34" s="98" t="n">
        <f aca="false">C34/6</f>
        <v>56505.768274933</v>
      </c>
      <c r="E34" s="83" t="n">
        <f aca="false">C34/D34</f>
        <v>6</v>
      </c>
      <c r="F34" s="84" t="n">
        <f aca="false">C34/C33</f>
        <v>0.2</v>
      </c>
      <c r="H34" s="59"/>
      <c r="I34" s="60"/>
      <c r="J34" s="61"/>
      <c r="K34" s="62"/>
      <c r="L34" s="61"/>
      <c r="M34" s="61"/>
      <c r="N34" s="61"/>
      <c r="O34" s="59"/>
    </row>
    <row r="35" s="52" customFormat="true" ht="30.75" hidden="false" customHeight="true" outlineLevel="0" collapsed="false">
      <c r="A35" s="104" t="s">
        <v>41</v>
      </c>
      <c r="B35" s="104"/>
      <c r="C35" s="23" t="n">
        <f aca="false">C33-C34-C36</f>
        <v>1276138.43859839</v>
      </c>
      <c r="D35" s="103" t="n">
        <f aca="false">C35/14</f>
        <v>91152.7456141709</v>
      </c>
      <c r="E35" s="87" t="n">
        <f aca="false">C35/D35</f>
        <v>14</v>
      </c>
      <c r="F35" s="88" t="n">
        <f aca="false">C35/C33</f>
        <v>0.752807177955854</v>
      </c>
      <c r="H35" s="59"/>
      <c r="I35" s="60"/>
      <c r="J35" s="61"/>
      <c r="K35" s="62"/>
      <c r="L35" s="61"/>
      <c r="M35" s="61"/>
      <c r="N35" s="61"/>
      <c r="O35" s="59"/>
    </row>
    <row r="36" s="52" customFormat="true" ht="30.75" hidden="false" customHeight="true" outlineLevel="0" collapsed="false">
      <c r="A36" s="105" t="s">
        <v>38</v>
      </c>
      <c r="B36" s="105"/>
      <c r="C36" s="91" t="n">
        <v>80000</v>
      </c>
      <c r="D36" s="92" t="n">
        <v>10000</v>
      </c>
      <c r="E36" s="106" t="n">
        <f aca="false">C36/D36</f>
        <v>8</v>
      </c>
      <c r="F36" s="94" t="n">
        <f aca="false">C36/C33</f>
        <v>0.0471928220441461</v>
      </c>
      <c r="H36" s="59"/>
      <c r="I36" s="60"/>
      <c r="J36" s="61"/>
      <c r="K36" s="62"/>
      <c r="L36" s="61"/>
      <c r="M36" s="61"/>
      <c r="N36" s="61"/>
      <c r="O36" s="59"/>
    </row>
    <row r="37" s="52" customFormat="true" ht="16.5" hidden="false" customHeight="false" outlineLevel="0" collapsed="false">
      <c r="A37" s="107" t="s">
        <v>42</v>
      </c>
      <c r="B37" s="108"/>
      <c r="C37" s="70" t="n">
        <f aca="false">(19000000*0.8)*E12</f>
        <v>1359903.07237727</v>
      </c>
      <c r="D37" s="111" t="n">
        <f aca="false">C37/160</f>
        <v>8499.39420235793</v>
      </c>
      <c r="E37" s="112"/>
      <c r="F37" s="73" t="n">
        <f aca="false">C37/19000000</f>
        <v>0.0715738459145931</v>
      </c>
      <c r="H37" s="59"/>
      <c r="I37" s="60"/>
      <c r="J37" s="61"/>
      <c r="K37" s="62"/>
      <c r="L37" s="61"/>
      <c r="M37" s="61"/>
      <c r="N37" s="61"/>
      <c r="O37" s="59"/>
    </row>
    <row r="38" s="52" customFormat="true" ht="15.75" hidden="false" customHeight="false" outlineLevel="0" collapsed="false">
      <c r="A38" s="113"/>
      <c r="B38" s="114" t="s">
        <v>16</v>
      </c>
      <c r="C38" s="115" t="n">
        <f aca="false">SUM(C37,C33,C28,C25,C18,C16)</f>
        <v>19000000</v>
      </c>
      <c r="D38" s="116"/>
      <c r="E38" s="117"/>
      <c r="F38" s="118" t="n">
        <f aca="false">C38/19000000</f>
        <v>1</v>
      </c>
      <c r="H38" s="59"/>
      <c r="I38" s="119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H43" s="7"/>
    </row>
    <row r="44" customFormat="false" ht="12.75" hidden="true" customHeight="false" outlineLevel="0" collapsed="false">
      <c r="C44" s="1" t="n">
        <v>19000000</v>
      </c>
      <c r="H44" s="7"/>
    </row>
    <row r="45" customFormat="false" ht="12.75" hidden="false" customHeight="false" outlineLevel="0" collapsed="false">
      <c r="H45" s="7"/>
    </row>
    <row r="46" customFormat="false" ht="12.75" hidden="false" customHeight="false" outlineLevel="0" collapsed="false">
      <c r="H46" s="7"/>
    </row>
    <row r="47" customFormat="false" ht="12.75" hidden="false" customHeight="false" outlineLevel="0" collapsed="false">
      <c r="H47" s="7"/>
    </row>
    <row r="48" customFormat="false" ht="12.75" hidden="false" customHeight="false" outlineLevel="0" collapsed="false">
      <c r="H48" s="7"/>
    </row>
    <row r="49" customFormat="false" ht="12.75" hidden="false" customHeight="false" outlineLevel="0" collapsed="false">
      <c r="H49" s="7"/>
    </row>
    <row r="50" customFormat="false" ht="12.75" hidden="false" customHeight="false" outlineLevel="0" collapsed="false">
      <c r="H50" s="7"/>
    </row>
    <row r="51" customFormat="false" ht="12.75" hidden="false" customHeight="false" outlineLevel="0" collapsed="false">
      <c r="H51" s="7"/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"/>
    </row>
  </sheetData>
  <mergeCells count="7">
    <mergeCell ref="A2:F2"/>
    <mergeCell ref="A15:B15"/>
    <mergeCell ref="A31:B31"/>
    <mergeCell ref="A32:B32"/>
    <mergeCell ref="A34:B34"/>
    <mergeCell ref="A35:B35"/>
    <mergeCell ref="A36:B36"/>
  </mergeCells>
  <printOptions headings="false" gridLines="false" gridLinesSet="true" horizontalCentered="tru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58:18Z</dcterms:created>
  <dc:creator>Georgy Cholakov&amp;Pavlina Jeleva</dc:creator>
  <dc:description/>
  <dc:language>en-US</dc:language>
  <cp:lastModifiedBy>Georgy Cholakov&amp;Pavlina Jeleva</cp:lastModifiedBy>
  <cp:lastPrinted>2009-01-27T12:00:46Z</cp:lastPrinted>
  <dcterms:modified xsi:type="dcterms:W3CDTF">2009-01-27T13:12:53Z</dcterms:modified>
  <cp:revision>0</cp:revision>
  <dc:subject/>
  <dc:title/>
</cp:coreProperties>
</file>